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" sheetId="1" state="visible" r:id="rId2"/>
    <sheet name="grid (2)" sheetId="2" state="visible" r:id="rId3"/>
    <sheet name="Лист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74">
  <si>
    <t xml:space="preserve">МБОУ ДОД "Муслюмовская детская школа искусств"</t>
  </si>
  <si>
    <t xml:space="preserve">Группировка</t>
  </si>
  <si>
    <t xml:space="preserve">Наименование актива</t>
  </si>
  <si>
    <t xml:space="preserve">Инвентарный номер</t>
  </si>
  <si>
    <t xml:space="preserve">Год ввода в эксплуатацию</t>
  </si>
  <si>
    <t xml:space="preserve">Ед. измерения</t>
  </si>
  <si>
    <t xml:space="preserve">Балансовая стоимость</t>
  </si>
  <si>
    <t xml:space="preserve">Амортизация</t>
  </si>
  <si>
    <t xml:space="preserve">Количество</t>
  </si>
  <si>
    <t xml:space="preserve">Остаточная стоимость</t>
  </si>
  <si>
    <t xml:space="preserve">Процент износа %</t>
  </si>
  <si>
    <t xml:space="preserve">Фаттахова Айгуль Назифовна</t>
  </si>
  <si>
    <t xml:space="preserve">Здание ДШИ (ул.- д.)</t>
  </si>
  <si>
    <t xml:space="preserve">1010200009</t>
  </si>
  <si>
    <t xml:space="preserve">шт</t>
  </si>
  <si>
    <t xml:space="preserve">Деникаева Румия Рафиковна</t>
  </si>
  <si>
    <t xml:space="preserve">Гиздатова Кадрия Шаехнасимовна</t>
  </si>
  <si>
    <t xml:space="preserve">Юсупова Гульназ Моряковна (102)</t>
  </si>
  <si>
    <t xml:space="preserve">Пионино Сюита  01380086-01380087</t>
  </si>
  <si>
    <t xml:space="preserve">000001380086</t>
  </si>
  <si>
    <t xml:space="preserve">1010600169/3</t>
  </si>
  <si>
    <t xml:space="preserve">Тумба</t>
  </si>
  <si>
    <t xml:space="preserve">1010600195/6</t>
  </si>
  <si>
    <t xml:space="preserve">Ахметзянова Муршида Мирзахановна (103)</t>
  </si>
  <si>
    <t xml:space="preserve">1010600195/1</t>
  </si>
  <si>
    <t xml:space="preserve">Шарипова Филюза Фазыловна (104)</t>
  </si>
  <si>
    <t xml:space="preserve">1010600169/5</t>
  </si>
  <si>
    <t xml:space="preserve">1010600195/8</t>
  </si>
  <si>
    <t xml:space="preserve">1010600181/2,5,8,6</t>
  </si>
  <si>
    <t xml:space="preserve">Деникаева Румия Рафиковна (105)</t>
  </si>
  <si>
    <t xml:space="preserve">1010600169/4</t>
  </si>
  <si>
    <t xml:space="preserve">1010600195/9</t>
  </si>
  <si>
    <t xml:space="preserve">1010600181/10</t>
  </si>
  <si>
    <t xml:space="preserve">Хафизова Гульназ Вагизовна (106)</t>
  </si>
  <si>
    <t xml:space="preserve">1010600195/10</t>
  </si>
  <si>
    <t xml:space="preserve">Халилова Айназ Феликсовна (109)</t>
  </si>
  <si>
    <t xml:space="preserve">1010600169/2</t>
  </si>
  <si>
    <t xml:space="preserve">Галиева Гузель Ильгизаровна (110)</t>
  </si>
  <si>
    <t xml:space="preserve">1010600169/1</t>
  </si>
  <si>
    <t xml:space="preserve">1010600191/6</t>
  </si>
  <si>
    <t xml:space="preserve">1010600181/7,1</t>
  </si>
  <si>
    <t xml:space="preserve">Галиева Эльмира Давзятовна (201)</t>
  </si>
  <si>
    <t xml:space="preserve">Доска классная-3-х элементная</t>
  </si>
  <si>
    <t xml:space="preserve">1010600144/5,14</t>
  </si>
  <si>
    <t xml:space="preserve">Стол ученический одномест регул </t>
  </si>
  <si>
    <t xml:space="preserve">Сабирова Альфинур Анваровна (202)</t>
  </si>
  <si>
    <t xml:space="preserve">Талипова Гульназ Расимовна (203)</t>
  </si>
  <si>
    <t xml:space="preserve">1010600169/8</t>
  </si>
  <si>
    <t xml:space="preserve">Подставка для натуры </t>
  </si>
  <si>
    <t xml:space="preserve">1010600149/2,8</t>
  </si>
  <si>
    <t xml:space="preserve">Шкаф пристенный для хранения НСО</t>
  </si>
  <si>
    <t xml:space="preserve">1010600194/4,19</t>
  </si>
  <si>
    <t xml:space="preserve">Подставка для натуры складируемая 8 шт</t>
  </si>
  <si>
    <t xml:space="preserve">Стол</t>
  </si>
  <si>
    <t xml:space="preserve">0000001600511,512,507,509,510,508</t>
  </si>
  <si>
    <t xml:space="preserve">1010600144/3</t>
  </si>
  <si>
    <t xml:space="preserve">Стол ученический регулируемый </t>
  </si>
  <si>
    <t xml:space="preserve">1010600179/7,20</t>
  </si>
  <si>
    <t xml:space="preserve">Батырова Рамзия Каюмовна (204)</t>
  </si>
  <si>
    <t xml:space="preserve">1010600183/3</t>
  </si>
  <si>
    <t xml:space="preserve">1010600169/11</t>
  </si>
  <si>
    <t xml:space="preserve">Доска классная 3-х элементная </t>
  </si>
  <si>
    <t xml:space="preserve">1010600195/7</t>
  </si>
  <si>
    <t xml:space="preserve">1010600194/9,8</t>
  </si>
  <si>
    <t xml:space="preserve">1010600146</t>
  </si>
  <si>
    <t xml:space="preserve">1010600147</t>
  </si>
  <si>
    <t xml:space="preserve">Хабибуллина Разалия Айдаровна (205)</t>
  </si>
  <si>
    <t xml:space="preserve">Доска классная-3-хэлементная</t>
  </si>
  <si>
    <t xml:space="preserve">1010600169/9</t>
  </si>
  <si>
    <t xml:space="preserve">1010600192/5</t>
  </si>
  <si>
    <t xml:space="preserve">Закиева Расима Закарияевна (208)</t>
  </si>
  <si>
    <t xml:space="preserve">1010600192/4</t>
  </si>
  <si>
    <t xml:space="preserve">1010600169/10</t>
  </si>
  <si>
    <t xml:space="preserve">Гараева Ильмира Ильнуровна (209)</t>
  </si>
  <si>
    <t xml:space="preserve">1010600169/17</t>
  </si>
  <si>
    <t xml:space="preserve">1010400165/2</t>
  </si>
  <si>
    <t xml:space="preserve">Ибрагимов Ильшат Вагизович (210)</t>
  </si>
  <si>
    <t xml:space="preserve">Доска 3-х элементная</t>
  </si>
  <si>
    <t xml:space="preserve">1010600149/4,5,7</t>
  </si>
  <si>
    <t xml:space="preserve">1010600192/16,19</t>
  </si>
  <si>
    <t xml:space="preserve">1010600157/12,13,14,15,9</t>
  </si>
  <si>
    <t xml:space="preserve">Загидуллина Азия Закиряновна</t>
  </si>
  <si>
    <t xml:space="preserve">1010600192/6</t>
  </si>
  <si>
    <t xml:space="preserve">Сафиуллина Раиса Расиховна</t>
  </si>
  <si>
    <t xml:space="preserve">1010600169/19</t>
  </si>
  <si>
    <t xml:space="preserve">1010600192/1</t>
  </si>
  <si>
    <t xml:space="preserve">10000000000010600214</t>
  </si>
  <si>
    <t xml:space="preserve">10000000000010600215</t>
  </si>
  <si>
    <t xml:space="preserve">Газизов Радик Фаилевич (303)</t>
  </si>
  <si>
    <t xml:space="preserve">1010600169/18</t>
  </si>
  <si>
    <t xml:space="preserve">1010600191/8</t>
  </si>
  <si>
    <t xml:space="preserve">1010600195/3</t>
  </si>
  <si>
    <t xml:space="preserve">Салихзянова Дильбар Рифкатовна (311)</t>
  </si>
  <si>
    <t xml:space="preserve">Домра альт авторская 
концертная</t>
  </si>
  <si>
    <t xml:space="preserve">Домра малая концертная 
авторская</t>
  </si>
  <si>
    <t xml:space="preserve">Домра Прима</t>
  </si>
  <si>
    <t xml:space="preserve">Домра Прима Концертная</t>
  </si>
  <si>
    <t xml:space="preserve">Жалейка авторская</t>
  </si>
  <si>
    <t xml:space="preserve">Классическая гитара Ноhner 
НСО6</t>
  </si>
  <si>
    <t xml:space="preserve">Комбо-усилитель</t>
  </si>
  <si>
    <t xml:space="preserve">1010600191/2,3</t>
  </si>
  <si>
    <t xml:space="preserve">1010600195/2</t>
  </si>
  <si>
    <t xml:space="preserve">10000000000010600346</t>
  </si>
  <si>
    <t xml:space="preserve">10000000000010600342</t>
  </si>
  <si>
    <t xml:space="preserve">10000000000010600343</t>
  </si>
  <si>
    <t xml:space="preserve">10000000000010600348</t>
  </si>
  <si>
    <t xml:space="preserve">10000000000010600347</t>
  </si>
  <si>
    <t xml:space="preserve">10000000000010600334</t>
  </si>
  <si>
    <t xml:space="preserve">10000000000010600335</t>
  </si>
  <si>
    <t xml:space="preserve">10000000000010600336</t>
  </si>
  <si>
    <t xml:space="preserve">10000000000010600344</t>
  </si>
  <si>
    <t xml:space="preserve">Электрогитара</t>
  </si>
  <si>
    <t xml:space="preserve">Гилметдинова Альфинур Азгамовна</t>
  </si>
  <si>
    <t xml:space="preserve">1010600191/1</t>
  </si>
  <si>
    <t xml:space="preserve">1010600169/12</t>
  </si>
  <si>
    <t xml:space="preserve">Миркасимова Расима (кастюмерный кабинет)</t>
  </si>
  <si>
    <t xml:space="preserve">10000000000010600264</t>
  </si>
  <si>
    <t xml:space="preserve">10000000000010600265</t>
  </si>
  <si>
    <t xml:space="preserve">Сапоги с аппликацией для 
девочек</t>
  </si>
  <si>
    <t xml:space="preserve">10000000000010600266</t>
  </si>
  <si>
    <t xml:space="preserve">10000000000010600267</t>
  </si>
  <si>
    <t xml:space="preserve">10000000000010600268</t>
  </si>
  <si>
    <t xml:space="preserve">10000000000010600269</t>
  </si>
  <si>
    <t xml:space="preserve">10000000000010600270</t>
  </si>
  <si>
    <t xml:space="preserve">10000000000010600271</t>
  </si>
  <si>
    <t xml:space="preserve">10000000000010600272</t>
  </si>
  <si>
    <t xml:space="preserve">10000000000010600273</t>
  </si>
  <si>
    <t xml:space="preserve">Сапоги с аппликацией для 
мальчиков</t>
  </si>
  <si>
    <t xml:space="preserve">10000000000010600274</t>
  </si>
  <si>
    <t xml:space="preserve">10000000000010600275</t>
  </si>
  <si>
    <t xml:space="preserve">10000000000010600276</t>
  </si>
  <si>
    <t xml:space="preserve">10000000000010600277</t>
  </si>
  <si>
    <t xml:space="preserve">10000000000010600278</t>
  </si>
  <si>
    <t xml:space="preserve">10000000000010600279</t>
  </si>
  <si>
    <t xml:space="preserve">10000000000010600280</t>
  </si>
  <si>
    <t xml:space="preserve">10000000000010600281</t>
  </si>
  <si>
    <t xml:space="preserve">10000000000010600282</t>
  </si>
  <si>
    <t xml:space="preserve">10000000000010600283</t>
  </si>
  <si>
    <t xml:space="preserve">Ванна бытовая</t>
  </si>
  <si>
    <t xml:space="preserve">1010600115</t>
  </si>
  <si>
    <t xml:space="preserve">Гладильная доска  Прима с утюгом VITEK</t>
  </si>
  <si>
    <t xml:space="preserve">Шкаф пристенный (для одежды) 5 шт</t>
  </si>
  <si>
    <t xml:space="preserve">1010600184/1,2,3,4</t>
  </si>
  <si>
    <t xml:space="preserve">Шаяхметов Рунар Расихович (11)</t>
  </si>
  <si>
    <t xml:space="preserve">Хайруллина Гульназ Данилевна (кабинет библиотеки)</t>
  </si>
  <si>
    <t xml:space="preserve">Шкаф пристенный секционный</t>
  </si>
  <si>
    <t xml:space="preserve">34026000105201300001</t>
  </si>
  <si>
    <t xml:space="preserve">Ахметова Гульназ Валериантовна</t>
  </si>
  <si>
    <t xml:space="preserve"> Ахметова Гульназ Валериантовна (Кабинет столовой)</t>
  </si>
  <si>
    <t xml:space="preserve">Прилавок - мармит для 
вторых блюд</t>
  </si>
  <si>
    <t xml:space="preserve">1010600151</t>
  </si>
  <si>
    <t xml:space="preserve">Прилавок для холодных и 
сладких блюд</t>
  </si>
  <si>
    <t xml:space="preserve">1010600152</t>
  </si>
  <si>
    <t xml:space="preserve">Стеллаж производственный</t>
  </si>
  <si>
    <t xml:space="preserve">1010600159</t>
  </si>
  <si>
    <t xml:space="preserve">1010600158</t>
  </si>
  <si>
    <t xml:space="preserve">Стеллаж профессиональный 
кухонный</t>
  </si>
  <si>
    <t xml:space="preserve">1010600160</t>
  </si>
  <si>
    <t xml:space="preserve">Стол для сбора пищевых 
отходов</t>
  </si>
  <si>
    <t xml:space="preserve">1010600168</t>
  </si>
  <si>
    <t xml:space="preserve">Ахметова Гульназ Валериантовна (актовый зал)</t>
  </si>
  <si>
    <t xml:space="preserve">Задник из бархата</t>
  </si>
  <si>
    <t xml:space="preserve">1010600109</t>
  </si>
  <si>
    <t xml:space="preserve">1010600092</t>
  </si>
  <si>
    <t xml:space="preserve">Люстра</t>
  </si>
  <si>
    <t xml:space="preserve">Кресло для зала (120 шт)</t>
  </si>
  <si>
    <t xml:space="preserve">Портьера дверей (4 шт) 
(портьерная ткань</t>
  </si>
  <si>
    <t xml:space="preserve">Портьера окон (14 шт) 
(портьерная ткань</t>
  </si>
  <si>
    <t xml:space="preserve">Штанкетный подьем (2шт)</t>
  </si>
  <si>
    <t xml:space="preserve">1010600114</t>
  </si>
  <si>
    <t xml:space="preserve">1010400116</t>
  </si>
  <si>
    <t xml:space="preserve">1010400115</t>
  </si>
  <si>
    <t xml:space="preserve">Миркасимова Расима </t>
  </si>
  <si>
    <t xml:space="preserve">Хайруллина Гульназ Данил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sz val="8"/>
      <name val="Arial"/>
      <family val="0"/>
      <charset val="1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72;%20&#1089;&#1072;&#1081;&#1090;%20&#1044;&#1064;&#1048;%202016%20&#1088;&#1077;&#1077;&#1089;&#1090;&#1088;%20&#1084;&#1091;&#1085;&#1080;&#1094;&#1080;&#1087;&#1072;&#1083;&#1100;&#1085;&#1086;&#1081;%20&#1089;&#1086;&#1073;&#1089;&#1090;&#1074;&#1077;&#1085;&#1085;&#1086;&#1089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</sheetNames>
    <sheetDataSet>
      <sheetData sheetId="0">
        <row r="14">
          <cell r="B14" t="str">
            <v>10000000000010600218</v>
          </cell>
        </row>
        <row r="14">
          <cell r="D14" t="str">
            <v>Behringer 1202 FX-Микшер 4 
мик.предус. 8 линейн.входов</v>
          </cell>
        </row>
        <row r="14">
          <cell r="N14">
            <v>5756</v>
          </cell>
          <cell r="O14">
            <v>5756</v>
          </cell>
        </row>
        <row r="15">
          <cell r="B15" t="str">
            <v>10000000000010600349</v>
          </cell>
        </row>
        <row r="15">
          <cell r="D15" t="str">
            <v>Belcat 50B Басовый 
комбоусилитель,50ВТ</v>
          </cell>
        </row>
        <row r="15">
          <cell r="G15">
            <v>2016</v>
          </cell>
        </row>
        <row r="15">
          <cell r="N15">
            <v>12178</v>
          </cell>
          <cell r="O15">
            <v>12178</v>
          </cell>
        </row>
        <row r="16">
          <cell r="B16" t="str">
            <v>10000000000010600350</v>
          </cell>
        </row>
        <row r="16">
          <cell r="D16" t="str">
            <v>Belcat ACOUSTIC-25 RC  
комбоусилитель для 
акустической 
гитары,25Вт,реверберерация 
и хорус</v>
          </cell>
        </row>
        <row r="18">
          <cell r="B18" t="str">
            <v>10000000000010600332</v>
          </cell>
        </row>
        <row r="18">
          <cell r="D18" t="str">
            <v>Canon EOS 1200D KIT kit (18-55 
mm f/3.5-5.6 III)Зеркальный 
фотоаппарат, черный</v>
          </cell>
        </row>
        <row r="18">
          <cell r="G18">
            <v>2016</v>
          </cell>
        </row>
        <row r="18">
          <cell r="N18">
            <v>24200</v>
          </cell>
          <cell r="O18">
            <v>24200</v>
          </cell>
        </row>
        <row r="24">
          <cell r="D24" t="str">
            <v>ESP/LTD MH50/NT/BCH эл. 
гитара, липа, привинченный 
гриф 25,5, ESP 
LH150,TuneOMatic,24лада</v>
          </cell>
        </row>
        <row r="24">
          <cell r="N24">
            <v>14998</v>
          </cell>
          <cell r="O24">
            <v>14998</v>
          </cell>
        </row>
        <row r="25">
          <cell r="D25" t="str">
            <v>Invoton IPS12HA-актив.2-
полосная акуст система 
500Вт,123 дБ SPL,50Гц-20кГц</v>
          </cell>
        </row>
        <row r="25">
          <cell r="N25">
            <v>21390</v>
          </cell>
          <cell r="O25">
            <v>21390</v>
          </cell>
        </row>
        <row r="26">
          <cell r="D26" t="str">
            <v>Invoton IPS12HA-актив.2-
полосная акуст система 
500Вт,123 дБ SPL,50Гц-20кГц</v>
          </cell>
        </row>
        <row r="26">
          <cell r="N26">
            <v>21390</v>
          </cell>
          <cell r="O26">
            <v>21390</v>
          </cell>
        </row>
        <row r="27">
          <cell r="D27" t="str">
            <v>LANEY LX65R Гитарный  комбо 
65ВТ динамик 12, 2независ-х 
канала с 3-х полосным 
эквалайзером</v>
          </cell>
        </row>
        <row r="27">
          <cell r="N27">
            <v>11279</v>
          </cell>
          <cell r="O27">
            <v>11279</v>
          </cell>
        </row>
        <row r="28">
          <cell r="D28" t="str">
            <v>PHIL PRO BW-4142 EQ1/QTN 
Электроакустическая гитара, 
модель Becтерн,Встроенный 
Пьезо 
элемент(звукосниматиель)</v>
          </cell>
        </row>
        <row r="28">
          <cell r="N28">
            <v>12679</v>
          </cell>
          <cell r="O28">
            <v>12679</v>
          </cell>
        </row>
        <row r="29">
          <cell r="D29" t="str">
            <v>Ross VHF109 Вокальная 
радиосистема VHF c ручным 
передатчиком</v>
          </cell>
        </row>
        <row r="29">
          <cell r="N29">
            <v>7380</v>
          </cell>
          <cell r="O29">
            <v>7380</v>
          </cell>
        </row>
        <row r="30">
          <cell r="D30" t="str">
            <v>Ross VHF109 Вокальная 
радиосистема VHF c ручным 
передатчиком</v>
          </cell>
        </row>
        <row r="30">
          <cell r="N30">
            <v>7380</v>
          </cell>
          <cell r="O30">
            <v>7380</v>
          </cell>
        </row>
        <row r="31">
          <cell r="D31" t="str">
            <v>Ross VHF109 Вокальная 
радиосистема VHF c ручным 
передатчиком</v>
          </cell>
        </row>
        <row r="31">
          <cell r="N31">
            <v>7380</v>
          </cell>
          <cell r="O31">
            <v>7380</v>
          </cell>
        </row>
        <row r="32">
          <cell r="D32" t="str">
            <v>Yamaha BB424BL Бас гитара,4-
ех струнная.цвет-черный,с 
пассивными 
звукоснимателями,Гриф 
сделан из 5слоев 
клена,красного дерева</v>
          </cell>
        </row>
        <row r="32">
          <cell r="N32">
            <v>17990</v>
          </cell>
          <cell r="O32">
            <v>17990</v>
          </cell>
        </row>
        <row r="39">
          <cell r="D39" t="str">
            <v>Акустическая активная 
широкополосная система №1</v>
          </cell>
        </row>
        <row r="39">
          <cell r="N39">
            <v>20187</v>
          </cell>
          <cell r="O39">
            <v>20187</v>
          </cell>
        </row>
        <row r="40">
          <cell r="D40" t="str">
            <v>Акустическая активная 
шрокоплосная система №2</v>
          </cell>
        </row>
        <row r="40">
          <cell r="N40">
            <v>20187</v>
          </cell>
          <cell r="O40">
            <v>20187</v>
          </cell>
        </row>
        <row r="41">
          <cell r="B41" t="str">
            <v>1010400142</v>
          </cell>
        </row>
        <row r="41">
          <cell r="D41" t="str">
            <v>Альты -Вега-</v>
          </cell>
        </row>
        <row r="41">
          <cell r="N41">
            <v>26000</v>
          </cell>
          <cell r="O41">
            <v>17983.61</v>
          </cell>
        </row>
        <row r="42">
          <cell r="B42" t="str">
            <v>1010400141</v>
          </cell>
        </row>
        <row r="42">
          <cell r="D42" t="str">
            <v>Альты -Вега-</v>
          </cell>
        </row>
        <row r="42">
          <cell r="N42">
            <v>26000</v>
          </cell>
          <cell r="O42">
            <v>17983.61</v>
          </cell>
        </row>
        <row r="43">
          <cell r="B43" t="str">
            <v>1010400140</v>
          </cell>
        </row>
        <row r="43">
          <cell r="D43" t="str">
            <v>Альты -Вега-</v>
          </cell>
        </row>
        <row r="43">
          <cell r="N43">
            <v>26000</v>
          </cell>
          <cell r="O43">
            <v>17983.61</v>
          </cell>
        </row>
        <row r="44">
          <cell r="B44" t="str">
            <v>1010400139</v>
          </cell>
        </row>
        <row r="44">
          <cell r="D44" t="str">
            <v>Альты -Вега-</v>
          </cell>
        </row>
        <row r="44">
          <cell r="N44">
            <v>26000</v>
          </cell>
          <cell r="O44">
            <v>17983.61</v>
          </cell>
        </row>
        <row r="45">
          <cell r="B45" t="str">
            <v>1010400100</v>
          </cell>
        </row>
        <row r="45">
          <cell r="D45" t="str">
            <v>Альфа ударн Paiste 20Heavy 
Ride</v>
          </cell>
        </row>
        <row r="45">
          <cell r="N45">
            <v>6680</v>
          </cell>
          <cell r="O45">
            <v>6680</v>
          </cell>
        </row>
        <row r="46">
          <cell r="B46" t="str">
            <v>110600214</v>
          </cell>
        </row>
        <row r="46">
          <cell r="D46" t="str">
            <v>Балалайка бас со 
звукоснимателем</v>
          </cell>
        </row>
        <row r="46">
          <cell r="G46">
            <v>2012</v>
          </cell>
        </row>
        <row r="46">
          <cell r="N46">
            <v>20000</v>
          </cell>
          <cell r="O46">
            <v>20000</v>
          </cell>
        </row>
        <row r="47">
          <cell r="D47" t="str">
            <v>Балалайка прима концертная 
авторская</v>
          </cell>
        </row>
        <row r="47">
          <cell r="G47">
            <v>2012</v>
          </cell>
        </row>
        <row r="47">
          <cell r="N47">
            <v>31500</v>
          </cell>
          <cell r="O47">
            <v>31500</v>
          </cell>
        </row>
        <row r="48">
          <cell r="B48" t="str">
            <v>110601246</v>
          </cell>
        </row>
        <row r="48">
          <cell r="D48" t="str">
            <v>Балалайка прима концертная 
авторская</v>
          </cell>
        </row>
        <row r="48">
          <cell r="G48">
            <v>2012</v>
          </cell>
        </row>
        <row r="48">
          <cell r="N48">
            <v>31500</v>
          </cell>
          <cell r="O48">
            <v>31500</v>
          </cell>
        </row>
        <row r="49">
          <cell r="B49" t="str">
            <v>10000000000010600297</v>
          </cell>
        </row>
        <row r="49">
          <cell r="D49" t="str">
            <v>Балалайка прима концертная 
авторская</v>
          </cell>
        </row>
        <row r="49">
          <cell r="G49">
            <v>2015</v>
          </cell>
        </row>
        <row r="49">
          <cell r="N49">
            <v>40000</v>
          </cell>
          <cell r="O49">
            <v>40000</v>
          </cell>
        </row>
        <row r="50">
          <cell r="B50" t="str">
            <v>1010400143</v>
          </cell>
        </row>
        <row r="50">
          <cell r="D50" t="str">
            <v>Барабан с тарелкой и 
колотушкой ТЕМРО</v>
          </cell>
        </row>
        <row r="50">
          <cell r="N50">
            <v>22800</v>
          </cell>
          <cell r="O50">
            <v>15770</v>
          </cell>
        </row>
        <row r="51">
          <cell r="B51" t="str">
            <v>1010400144</v>
          </cell>
        </row>
        <row r="51">
          <cell r="D51" t="str">
            <v>Баритоны -ВЕГА-</v>
          </cell>
        </row>
        <row r="51">
          <cell r="N51">
            <v>30000</v>
          </cell>
          <cell r="O51">
            <v>20750</v>
          </cell>
        </row>
        <row r="52">
          <cell r="B52" t="str">
            <v>1010400145</v>
          </cell>
        </row>
        <row r="52">
          <cell r="D52" t="str">
            <v>Баритоны -ВЕГА-Баритоны -
ВЕГА-</v>
          </cell>
        </row>
        <row r="52">
          <cell r="N52">
            <v>30000</v>
          </cell>
          <cell r="O52">
            <v>20750</v>
          </cell>
        </row>
        <row r="53">
          <cell r="B53" t="str">
            <v>1010400146</v>
          </cell>
        </row>
        <row r="53">
          <cell r="D53" t="str">
            <v>Баритоны -ВЕГА-Баритоны -
ВЕГА-</v>
          </cell>
        </row>
        <row r="53">
          <cell r="N53">
            <v>30000</v>
          </cell>
          <cell r="O53">
            <v>20750</v>
          </cell>
        </row>
        <row r="54">
          <cell r="B54" t="str">
            <v>10000000000010600298</v>
          </cell>
        </row>
        <row r="54">
          <cell r="D54" t="str">
            <v>Басгитара</v>
          </cell>
        </row>
        <row r="54">
          <cell r="N54">
            <v>15656</v>
          </cell>
          <cell r="O54">
            <v>15656</v>
          </cell>
        </row>
        <row r="55">
          <cell r="B55" t="str">
            <v>1010400104</v>
          </cell>
        </row>
        <row r="55">
          <cell r="D55" t="str">
            <v>Баян</v>
          </cell>
        </row>
        <row r="55">
          <cell r="N55">
            <v>144066.1</v>
          </cell>
          <cell r="O55">
            <v>119274.77</v>
          </cell>
          <cell r="P55">
            <v>24791.33</v>
          </cell>
        </row>
        <row r="56">
          <cell r="B56" t="str">
            <v>10000000000010600338</v>
          </cell>
        </row>
        <row r="56">
          <cell r="D56" t="str">
            <v>Баян "Этюд-205М2" 55*100-II</v>
          </cell>
        </row>
        <row r="56">
          <cell r="N56">
            <v>36000</v>
          </cell>
          <cell r="O56">
            <v>36000</v>
          </cell>
        </row>
        <row r="57">
          <cell r="B57" t="str">
            <v>1010400147</v>
          </cell>
        </row>
        <row r="57">
          <cell r="D57" t="str">
            <v>Баян -РУБИН-</v>
          </cell>
        </row>
        <row r="57">
          <cell r="N57">
            <v>50000</v>
          </cell>
          <cell r="O57">
            <v>17291.39</v>
          </cell>
          <cell r="P57">
            <v>32708.61</v>
          </cell>
        </row>
        <row r="60">
          <cell r="B60" t="str">
            <v>1010400149</v>
          </cell>
        </row>
        <row r="60">
          <cell r="D60" t="str">
            <v>Баян тульский концертный</v>
          </cell>
        </row>
        <row r="60">
          <cell r="N60">
            <v>219000</v>
          </cell>
          <cell r="O60">
            <v>75737.5</v>
          </cell>
          <cell r="P60">
            <v>143262.5</v>
          </cell>
        </row>
        <row r="65">
          <cell r="B65" t="str">
            <v>1010400153</v>
          </cell>
        </row>
        <row r="65">
          <cell r="D65" t="str">
            <v>Валторна F-BB BOSTON FN-
4500 студенческа</v>
          </cell>
        </row>
        <row r="65">
          <cell r="N65">
            <v>27000</v>
          </cell>
          <cell r="O65">
            <v>18675</v>
          </cell>
        </row>
        <row r="66">
          <cell r="B66" t="str">
            <v>1010400154</v>
          </cell>
        </row>
        <row r="66">
          <cell r="D66" t="str">
            <v>Видеокамера SONI DCR-DVD 
610 Е</v>
          </cell>
        </row>
        <row r="66">
          <cell r="G66">
            <v>2010</v>
          </cell>
        </row>
        <row r="66">
          <cell r="N66">
            <v>12388</v>
          </cell>
          <cell r="O66">
            <v>12388</v>
          </cell>
        </row>
        <row r="67">
          <cell r="B67" t="str">
            <v>1010400152</v>
          </cell>
        </row>
        <row r="67">
          <cell r="D67" t="str">
            <v>Видеопроектор BENQ MP 622 в 
комплекте с</v>
          </cell>
        </row>
        <row r="67">
          <cell r="N67">
            <v>77028</v>
          </cell>
          <cell r="O67">
            <v>53277.7</v>
          </cell>
          <cell r="P67">
            <v>23750.3</v>
          </cell>
        </row>
        <row r="68">
          <cell r="B68" t="str">
            <v>10000000000010600217</v>
          </cell>
        </row>
        <row r="69">
          <cell r="B69" t="str">
            <v>10000000000010600216</v>
          </cell>
        </row>
        <row r="69">
          <cell r="D69" t="str">
            <v>Вокальная радиосистема 
ручн. передатч. №1 
SENNHEiSER XSW35-C</v>
          </cell>
        </row>
        <row r="69">
          <cell r="N69">
            <v>14125</v>
          </cell>
          <cell r="O69">
            <v>14125</v>
          </cell>
        </row>
        <row r="70">
          <cell r="B70" t="str">
            <v>10000000000010600211</v>
          </cell>
        </row>
        <row r="70">
          <cell r="D70" t="str">
            <v>Вычислитель ЭЛЬФ-02</v>
          </cell>
        </row>
        <row r="70">
          <cell r="N70">
            <v>8307.2</v>
          </cell>
          <cell r="O70">
            <v>8307.2</v>
          </cell>
        </row>
        <row r="71">
          <cell r="B71" t="str">
            <v>10000000000010600207</v>
          </cell>
        </row>
        <row r="71">
          <cell r="D71" t="str">
            <v>Глокеншпиль FLT-TL32CL 
сподставк.чехлом.</v>
          </cell>
        </row>
        <row r="71">
          <cell r="G71">
            <v>2011</v>
          </cell>
        </row>
        <row r="71">
          <cell r="N71">
            <v>7160</v>
          </cell>
          <cell r="O71">
            <v>7160</v>
          </cell>
        </row>
        <row r="73">
          <cell r="B73" t="str">
            <v>1010400094</v>
          </cell>
        </row>
        <row r="73">
          <cell r="D73" t="str">
            <v>ДВД Плеер</v>
          </cell>
        </row>
        <row r="73">
          <cell r="N73">
            <v>3500</v>
          </cell>
          <cell r="O73">
            <v>3500</v>
          </cell>
        </row>
        <row r="74">
          <cell r="B74" t="str">
            <v>1010400106</v>
          </cell>
        </row>
        <row r="74">
          <cell r="D74" t="str">
            <v>Динамический кардодиодный 
инструмент</v>
          </cell>
        </row>
        <row r="74">
          <cell r="N74">
            <v>4818.5</v>
          </cell>
          <cell r="O74">
            <v>4818.5</v>
          </cell>
        </row>
        <row r="75">
          <cell r="B75" t="str">
            <v>1010400105</v>
          </cell>
        </row>
        <row r="75">
          <cell r="D75" t="str">
            <v>Динамический кардодиодный 
инструмент</v>
          </cell>
        </row>
        <row r="75">
          <cell r="N75">
            <v>4818.5</v>
          </cell>
          <cell r="O75">
            <v>4818.5</v>
          </cell>
        </row>
        <row r="76">
          <cell r="B76" t="str">
            <v>10000000000010600208</v>
          </cell>
        </row>
        <row r="76">
          <cell r="N76">
            <v>30000</v>
          </cell>
          <cell r="O76">
            <v>30000</v>
          </cell>
        </row>
        <row r="77">
          <cell r="B77" t="str">
            <v>10000000000010600209</v>
          </cell>
        </row>
        <row r="77">
          <cell r="N77">
            <v>30000</v>
          </cell>
          <cell r="O77">
            <v>30000</v>
          </cell>
        </row>
        <row r="78">
          <cell r="B78" t="str">
            <v>10000000000010600210</v>
          </cell>
        </row>
        <row r="78">
          <cell r="N78">
            <v>30000</v>
          </cell>
          <cell r="O78">
            <v>30000</v>
          </cell>
        </row>
        <row r="79">
          <cell r="B79" t="str">
            <v>1010400119</v>
          </cell>
        </row>
        <row r="79">
          <cell r="N79">
            <v>11421</v>
          </cell>
          <cell r="O79">
            <v>11421</v>
          </cell>
        </row>
        <row r="80">
          <cell r="B80" t="str">
            <v>1010400120</v>
          </cell>
        </row>
        <row r="80">
          <cell r="N80">
            <v>11421</v>
          </cell>
          <cell r="O80">
            <v>11421</v>
          </cell>
        </row>
        <row r="81">
          <cell r="B81" t="str">
            <v>1010400121</v>
          </cell>
        </row>
        <row r="81">
          <cell r="N81">
            <v>7275.6</v>
          </cell>
          <cell r="O81">
            <v>7275.6</v>
          </cell>
        </row>
        <row r="82">
          <cell r="B82" t="str">
            <v>1010400122</v>
          </cell>
        </row>
        <row r="82">
          <cell r="N82">
            <v>7275.6</v>
          </cell>
          <cell r="O82">
            <v>7275.6</v>
          </cell>
        </row>
        <row r="83">
          <cell r="B83" t="str">
            <v>1010400123</v>
          </cell>
        </row>
        <row r="83">
          <cell r="N83">
            <v>7275.6</v>
          </cell>
          <cell r="O83">
            <v>7275.6</v>
          </cell>
        </row>
        <row r="84">
          <cell r="B84" t="str">
            <v>110600215</v>
          </cell>
        </row>
        <row r="84">
          <cell r="N84">
            <v>3190</v>
          </cell>
          <cell r="O84">
            <v>3190</v>
          </cell>
        </row>
        <row r="85">
          <cell r="B85" t="str">
            <v>110600216</v>
          </cell>
        </row>
        <row r="85">
          <cell r="N85">
            <v>3190</v>
          </cell>
          <cell r="O85">
            <v>3190</v>
          </cell>
        </row>
        <row r="86">
          <cell r="B86" t="str">
            <v>1010400157</v>
          </cell>
        </row>
        <row r="86">
          <cell r="D86" t="str">
            <v>Жалюзи горизонтальные 
MAGNUM</v>
          </cell>
        </row>
        <row r="86">
          <cell r="N86">
            <v>14619.93</v>
          </cell>
          <cell r="O86">
            <v>14619.93</v>
          </cell>
        </row>
        <row r="93">
          <cell r="B93" t="str">
            <v>1010400159</v>
          </cell>
        </row>
        <row r="93">
          <cell r="D93" t="str">
            <v>Интерактивное копи-
устройство VIRTUAL IN</v>
          </cell>
        </row>
        <row r="93">
          <cell r="N93">
            <v>24749.5</v>
          </cell>
          <cell r="O93">
            <v>17118.75</v>
          </cell>
        </row>
        <row r="96">
          <cell r="B96" t="str">
            <v>1010400111</v>
          </cell>
        </row>
        <row r="96">
          <cell r="D96" t="str">
            <v>Кандетсаторный микрофон в 
комплекте</v>
          </cell>
        </row>
        <row r="96">
          <cell r="N96">
            <v>9139</v>
          </cell>
          <cell r="O96">
            <v>9139</v>
          </cell>
        </row>
        <row r="97">
          <cell r="B97" t="str">
            <v>1010400160</v>
          </cell>
        </row>
        <row r="97">
          <cell r="D97" t="str">
            <v>Кассовый аппарат ОКА-102 К</v>
          </cell>
        </row>
        <row r="97">
          <cell r="N97">
            <v>17875</v>
          </cell>
          <cell r="O97">
            <v>17875</v>
          </cell>
        </row>
        <row r="98">
          <cell r="B98" t="str">
            <v>1010400161</v>
          </cell>
        </row>
        <row r="98">
          <cell r="D98" t="str">
            <v>Кларнет ВВ BRAHNER С 120 В</v>
          </cell>
        </row>
        <row r="98">
          <cell r="N98">
            <v>8000</v>
          </cell>
          <cell r="O98">
            <v>8000</v>
          </cell>
        </row>
        <row r="99">
          <cell r="B99" t="str">
            <v>1010400162</v>
          </cell>
        </row>
        <row r="99">
          <cell r="D99" t="str">
            <v>Кларнет ВВ BRAHNER С 120 В</v>
          </cell>
        </row>
        <row r="99">
          <cell r="N99">
            <v>8000</v>
          </cell>
          <cell r="O99">
            <v>8000</v>
          </cell>
        </row>
        <row r="100">
          <cell r="N100">
            <v>5243</v>
          </cell>
          <cell r="O100">
            <v>5243</v>
          </cell>
        </row>
        <row r="101">
          <cell r="B101" t="str">
            <v>10000000000010600299</v>
          </cell>
        </row>
        <row r="101">
          <cell r="N101">
            <v>11639</v>
          </cell>
          <cell r="O101">
            <v>11639</v>
          </cell>
        </row>
        <row r="103">
          <cell r="B103" t="str">
            <v>1010400110</v>
          </cell>
        </row>
        <row r="103">
          <cell r="D103" t="str">
            <v>Компьютер в комплекте ДШИ</v>
          </cell>
        </row>
        <row r="103">
          <cell r="G103">
            <v>2010</v>
          </cell>
        </row>
        <row r="103">
          <cell r="N103">
            <v>18400</v>
          </cell>
          <cell r="O103">
            <v>18400</v>
          </cell>
        </row>
        <row r="107">
          <cell r="B107" t="str">
            <v>110600211</v>
          </cell>
        </row>
        <row r="107">
          <cell r="D107" t="str">
            <v>Ксилофон хроматический с 
подставкой</v>
          </cell>
        </row>
        <row r="107">
          <cell r="N107">
            <v>10600</v>
          </cell>
          <cell r="O107">
            <v>10600</v>
          </cell>
        </row>
        <row r="109">
          <cell r="B109" t="str">
            <v>1010400163</v>
          </cell>
        </row>
        <row r="109">
          <cell r="D109" t="str">
            <v>Магнитола VITEK 3970</v>
          </cell>
        </row>
        <row r="109">
          <cell r="N109">
            <v>10680</v>
          </cell>
          <cell r="O109">
            <v>10680</v>
          </cell>
        </row>
        <row r="112">
          <cell r="B112">
            <v>1010400096</v>
          </cell>
        </row>
        <row r="112">
          <cell r="D112" t="str">
            <v>Музыкальный центр</v>
          </cell>
        </row>
        <row r="112">
          <cell r="N112">
            <v>4000</v>
          </cell>
          <cell r="O112">
            <v>4000</v>
          </cell>
        </row>
        <row r="113">
          <cell r="B113" t="str">
            <v>1010400092</v>
          </cell>
        </row>
        <row r="113">
          <cell r="D113" t="str">
            <v>Музыкальный центр</v>
          </cell>
        </row>
        <row r="113">
          <cell r="N113">
            <v>5500</v>
          </cell>
          <cell r="O113">
            <v>5500</v>
          </cell>
        </row>
        <row r="115">
          <cell r="B115" t="str">
            <v>1010400165</v>
          </cell>
        </row>
        <row r="115">
          <cell r="D115" t="str">
            <v>Музыкальный центр SAMSUNG 
MMDA25</v>
          </cell>
        </row>
        <row r="115">
          <cell r="N115">
            <v>24360</v>
          </cell>
          <cell r="O115">
            <v>24360</v>
          </cell>
        </row>
        <row r="121">
          <cell r="B121" t="str">
            <v>110600213</v>
          </cell>
        </row>
        <row r="121">
          <cell r="D121" t="str">
            <v>МФУ Canon i-SENSYS MF4410</v>
          </cell>
        </row>
        <row r="121">
          <cell r="G121">
            <v>2013</v>
          </cell>
        </row>
        <row r="121">
          <cell r="N121">
            <v>8526</v>
          </cell>
          <cell r="O121">
            <v>8526</v>
          </cell>
        </row>
        <row r="125">
          <cell r="B125" t="str">
            <v>10000000000010600293</v>
          </cell>
        </row>
        <row r="125">
          <cell r="D125" t="str">
            <v>Ноутбук 15"Lenovo IdeaPad 
B5045 AMD E1-6010</v>
          </cell>
        </row>
        <row r="125">
          <cell r="G125">
            <v>2015</v>
          </cell>
        </row>
        <row r="125">
          <cell r="N125">
            <v>18650</v>
          </cell>
          <cell r="O125">
            <v>18650</v>
          </cell>
        </row>
        <row r="127">
          <cell r="B127" t="str">
            <v>110600212</v>
          </cell>
        </row>
        <row r="127">
          <cell r="D127" t="str">
            <v>Ноутбук 17.3 TOSHIBA</v>
          </cell>
        </row>
        <row r="127">
          <cell r="N127">
            <v>20706</v>
          </cell>
          <cell r="O127">
            <v>20706</v>
          </cell>
        </row>
        <row r="128">
          <cell r="B128" t="str">
            <v>10000000000010600295</v>
          </cell>
        </row>
        <row r="128">
          <cell r="D128" t="str">
            <v>Ноутбук ACER E5-511-
CЗCeln2840/4gB/500Gb</v>
          </cell>
        </row>
        <row r="128">
          <cell r="G128">
            <v>2015</v>
          </cell>
        </row>
        <row r="128">
          <cell r="N128">
            <v>25400</v>
          </cell>
          <cell r="O128">
            <v>25400</v>
          </cell>
        </row>
        <row r="129">
          <cell r="B129" t="str">
            <v>10000000000010600219</v>
          </cell>
        </row>
        <row r="129">
          <cell r="D129" t="str">
            <v>НОУТБУК Lenovo</v>
          </cell>
        </row>
        <row r="129">
          <cell r="N129">
            <v>20000</v>
          </cell>
          <cell r="O129">
            <v>20000</v>
          </cell>
        </row>
        <row r="131">
          <cell r="B131" t="str">
            <v>10000000000010600319</v>
          </cell>
        </row>
        <row r="131">
          <cell r="D131" t="str">
            <v>оверлок JAGUAR</v>
          </cell>
        </row>
        <row r="131">
          <cell r="N131">
            <v>17246.71</v>
          </cell>
          <cell r="O131">
            <v>17246.71</v>
          </cell>
        </row>
        <row r="133">
          <cell r="B133" t="str">
            <v>1010400166</v>
          </cell>
        </row>
        <row r="133">
          <cell r="D133" t="str">
            <v>Персональный компьютер 
RAY P360-INTEI CP</v>
          </cell>
        </row>
        <row r="133">
          <cell r="G133">
            <v>2010</v>
          </cell>
        </row>
        <row r="133">
          <cell r="N133">
            <v>18055</v>
          </cell>
          <cell r="O133">
            <v>18055</v>
          </cell>
        </row>
        <row r="134">
          <cell r="B134" t="str">
            <v>1010400167</v>
          </cell>
        </row>
        <row r="134">
          <cell r="D134" t="str">
            <v>Персональный компьютер 
RAY P360-INTEI CP</v>
          </cell>
        </row>
        <row r="134">
          <cell r="G134">
            <v>2010</v>
          </cell>
        </row>
        <row r="134">
          <cell r="N134">
            <v>18055</v>
          </cell>
          <cell r="O134">
            <v>18055</v>
          </cell>
        </row>
        <row r="135">
          <cell r="B135" t="str">
            <v>1010400168</v>
          </cell>
        </row>
        <row r="135">
          <cell r="D135" t="str">
            <v>Персональный компьютер 
RAY P360-INTEI CP</v>
          </cell>
        </row>
        <row r="135">
          <cell r="N135">
            <v>18055</v>
          </cell>
          <cell r="O135">
            <v>18055</v>
          </cell>
        </row>
        <row r="136">
          <cell r="B136">
            <v>1010400113</v>
          </cell>
        </row>
        <row r="136">
          <cell r="D136" t="str">
            <v>Пианина Rosler Fida</v>
          </cell>
        </row>
        <row r="136">
          <cell r="N136">
            <v>70000</v>
          </cell>
          <cell r="O136">
            <v>54774.76</v>
          </cell>
        </row>
        <row r="137">
          <cell r="B137" t="str">
            <v>1010400169</v>
          </cell>
        </row>
        <row r="137">
          <cell r="D137" t="str">
            <v>Пианино RICHTER 
CONSERVATORY PIANO</v>
          </cell>
        </row>
        <row r="137">
          <cell r="N137">
            <v>120000</v>
          </cell>
          <cell r="O137">
            <v>41500</v>
          </cell>
          <cell r="P137">
            <v>78500</v>
          </cell>
        </row>
        <row r="138">
          <cell r="B138" t="str">
            <v>110600211</v>
          </cell>
        </row>
        <row r="138">
          <cell r="D138" t="str">
            <v>Принтер EPSON струйный</v>
          </cell>
        </row>
        <row r="138">
          <cell r="N138">
            <v>8960</v>
          </cell>
          <cell r="O138">
            <v>8960</v>
          </cell>
        </row>
        <row r="141">
          <cell r="B141" t="str">
            <v>1010400131</v>
          </cell>
        </row>
        <row r="141">
          <cell r="D141" t="str">
            <v>Саксафон</v>
          </cell>
        </row>
        <row r="141">
          <cell r="N141">
            <v>15594</v>
          </cell>
          <cell r="O141">
            <v>15594</v>
          </cell>
        </row>
        <row r="142">
          <cell r="B142" t="str">
            <v>1010400132</v>
          </cell>
        </row>
        <row r="142">
          <cell r="D142" t="str">
            <v>Саксафон</v>
          </cell>
        </row>
        <row r="142">
          <cell r="N142">
            <v>6800</v>
          </cell>
          <cell r="O142">
            <v>6800</v>
          </cell>
        </row>
        <row r="143">
          <cell r="B143" t="str">
            <v>1010400133</v>
          </cell>
        </row>
        <row r="143">
          <cell r="D143" t="str">
            <v>Саксафон Германия</v>
          </cell>
        </row>
        <row r="143">
          <cell r="N143">
            <v>12398.76</v>
          </cell>
          <cell r="O143">
            <v>12398.76</v>
          </cell>
        </row>
        <row r="148">
          <cell r="B148" t="str">
            <v>1010400171</v>
          </cell>
        </row>
        <row r="148">
          <cell r="D148" t="str">
            <v>Саксофон-альт ЕВ BRAHNER 
AS-320 професси</v>
          </cell>
        </row>
        <row r="148">
          <cell r="N148">
            <v>20500</v>
          </cell>
          <cell r="O148">
            <v>14178.89</v>
          </cell>
        </row>
        <row r="149">
          <cell r="B149" t="str">
            <v>1010400170</v>
          </cell>
        </row>
        <row r="149">
          <cell r="D149" t="str">
            <v>Саксофон-альт ЕВ BRAHNER 
AS-320 професси</v>
          </cell>
        </row>
        <row r="149">
          <cell r="N149">
            <v>20500</v>
          </cell>
          <cell r="O149">
            <v>14178.89</v>
          </cell>
        </row>
        <row r="150">
          <cell r="B150" t="str">
            <v>1010400172</v>
          </cell>
        </row>
        <row r="150">
          <cell r="D150" t="str">
            <v>Саксофон-баритон ЕВ MAXTON 
ТВ -88 SDG</v>
          </cell>
        </row>
        <row r="150">
          <cell r="N150">
            <v>126000</v>
          </cell>
          <cell r="O150">
            <v>87150</v>
          </cell>
        </row>
        <row r="151">
          <cell r="B151" t="str">
            <v>1010400174</v>
          </cell>
        </row>
        <row r="151">
          <cell r="D151" t="str">
            <v>Саксофон-сопрано ВВ 
BRAHNER SSC-950</v>
          </cell>
        </row>
        <row r="151">
          <cell r="N151">
            <v>19900</v>
          </cell>
          <cell r="O151">
            <v>19900</v>
          </cell>
        </row>
        <row r="152">
          <cell r="B152" t="str">
            <v>1010400173</v>
          </cell>
        </row>
        <row r="152">
          <cell r="D152" t="str">
            <v>Саксофон-сопрано ВВ 
BRAHNER SSC-950</v>
          </cell>
        </row>
        <row r="152">
          <cell r="N152">
            <v>19900</v>
          </cell>
          <cell r="O152">
            <v>19900</v>
          </cell>
        </row>
        <row r="153">
          <cell r="B153" t="str">
            <v>1010400175</v>
          </cell>
        </row>
        <row r="153">
          <cell r="D153" t="str">
            <v>Саксофон-тенор ВВ BRAHNER 
TS-206</v>
          </cell>
        </row>
        <row r="153">
          <cell r="N153">
            <v>25800</v>
          </cell>
          <cell r="O153">
            <v>17845</v>
          </cell>
        </row>
        <row r="154">
          <cell r="B154" t="str">
            <v>1010400176</v>
          </cell>
        </row>
        <row r="154">
          <cell r="D154" t="str">
            <v>Саксофон-тенор ВВ BRAHNER 
TS-206</v>
          </cell>
        </row>
        <row r="154">
          <cell r="N154">
            <v>25800</v>
          </cell>
          <cell r="O154">
            <v>17845</v>
          </cell>
        </row>
        <row r="155">
          <cell r="B155" t="str">
            <v>1010400134</v>
          </cell>
        </row>
        <row r="155">
          <cell r="D155" t="str">
            <v>Синтезатор</v>
          </cell>
        </row>
        <row r="155">
          <cell r="N155">
            <v>18503.9</v>
          </cell>
          <cell r="O155">
            <v>18503.9</v>
          </cell>
        </row>
        <row r="156">
          <cell r="B156" t="str">
            <v>1010400177</v>
          </cell>
        </row>
        <row r="156">
          <cell r="D156" t="str">
            <v>Синтезатор  YAMAHA PSR-S500</v>
          </cell>
        </row>
        <row r="156">
          <cell r="N156">
            <v>34000</v>
          </cell>
          <cell r="O156">
            <v>11758.61</v>
          </cell>
          <cell r="P156">
            <v>22241.39</v>
          </cell>
        </row>
        <row r="157">
          <cell r="B157" t="str">
            <v>1010400135</v>
          </cell>
        </row>
        <row r="157">
          <cell r="D157" t="str">
            <v>Синтезатор Ямаха</v>
          </cell>
        </row>
        <row r="157">
          <cell r="N157">
            <v>23208.3</v>
          </cell>
          <cell r="O157">
            <v>23208.3</v>
          </cell>
        </row>
        <row r="159">
          <cell r="B159" t="str">
            <v>1010400114</v>
          </cell>
        </row>
        <row r="159">
          <cell r="D159" t="str">
            <v>Стойка для ударных TMPTS</v>
          </cell>
        </row>
        <row r="159">
          <cell r="N159">
            <v>4567</v>
          </cell>
          <cell r="O159">
            <v>4567</v>
          </cell>
        </row>
        <row r="160">
          <cell r="D160" t="str">
            <v>Студийные мониторы 
ближний зоны</v>
          </cell>
        </row>
        <row r="161">
          <cell r="D161" t="str">
            <v>Студийные мониторы 
ближний зоны</v>
          </cell>
        </row>
        <row r="162">
          <cell r="B162" t="str">
            <v>1010400179</v>
          </cell>
        </row>
        <row r="162">
          <cell r="D162" t="str">
            <v>Телевизор PHILIPS 32 PFL 5332</v>
          </cell>
        </row>
        <row r="162">
          <cell r="N162">
            <v>23100</v>
          </cell>
          <cell r="O162">
            <v>22825</v>
          </cell>
          <cell r="P162">
            <v>275</v>
          </cell>
        </row>
        <row r="163">
          <cell r="B163" t="str">
            <v>1010400178</v>
          </cell>
        </row>
        <row r="163">
          <cell r="D163" t="str">
            <v>Телевизор PHILIPS 32 PFL 5332</v>
          </cell>
        </row>
        <row r="163">
          <cell r="N163">
            <v>23100</v>
          </cell>
          <cell r="O163">
            <v>22825</v>
          </cell>
          <cell r="P163">
            <v>275</v>
          </cell>
        </row>
        <row r="165">
          <cell r="B165" t="str">
            <v>1010400180</v>
          </cell>
        </row>
        <row r="165">
          <cell r="D165" t="str">
            <v>Теноры -ВЕГА-</v>
          </cell>
        </row>
        <row r="165">
          <cell r="N165">
            <v>31000</v>
          </cell>
          <cell r="O165">
            <v>21441.39</v>
          </cell>
        </row>
        <row r="166">
          <cell r="B166" t="str">
            <v>1010400181</v>
          </cell>
        </row>
        <row r="166">
          <cell r="D166" t="str">
            <v>Теноры -ВЕГА-</v>
          </cell>
        </row>
        <row r="166">
          <cell r="N166">
            <v>31000</v>
          </cell>
          <cell r="O166">
            <v>21441.39</v>
          </cell>
        </row>
        <row r="167">
          <cell r="B167" t="str">
            <v>1010400182</v>
          </cell>
        </row>
        <row r="167">
          <cell r="D167" t="str">
            <v>Теноры -ВЕГА-</v>
          </cell>
        </row>
        <row r="167">
          <cell r="N167">
            <v>31000</v>
          </cell>
          <cell r="O167">
            <v>21441.39</v>
          </cell>
        </row>
        <row r="168">
          <cell r="B168" t="str">
            <v>1010400183</v>
          </cell>
        </row>
        <row r="168">
          <cell r="D168" t="str">
            <v>Тромбон- тенор В-FB BRAHNER 
ТВ-436</v>
          </cell>
        </row>
        <row r="168">
          <cell r="N168">
            <v>18000</v>
          </cell>
          <cell r="O168">
            <v>18000</v>
          </cell>
        </row>
        <row r="169">
          <cell r="B169" t="str">
            <v>1010400184</v>
          </cell>
        </row>
        <row r="169">
          <cell r="D169" t="str">
            <v>Тромбон- тенор В-FB BRAHNER 
ТВ-436</v>
          </cell>
        </row>
        <row r="169">
          <cell r="N169">
            <v>18000</v>
          </cell>
          <cell r="O169">
            <v>18000</v>
          </cell>
        </row>
        <row r="170">
          <cell r="B170" t="str">
            <v>1010400187</v>
          </cell>
        </row>
        <row r="170">
          <cell r="D170" t="str">
            <v>Труба AMATI ATR 2111-О(211-
О) студенческ</v>
          </cell>
        </row>
        <row r="170">
          <cell r="N170">
            <v>12000</v>
          </cell>
          <cell r="O170">
            <v>12000</v>
          </cell>
        </row>
        <row r="175">
          <cell r="B175" t="str">
            <v>1010400188</v>
          </cell>
        </row>
        <row r="175">
          <cell r="D175" t="str">
            <v>Труба AMATI ATR 2111-О(211-
О) студенческ</v>
          </cell>
        </row>
        <row r="175">
          <cell r="N175">
            <v>12000</v>
          </cell>
          <cell r="O175">
            <v>12000</v>
          </cell>
        </row>
        <row r="176">
          <cell r="B176" t="str">
            <v>1010400186</v>
          </cell>
        </row>
        <row r="176">
          <cell r="D176" t="str">
            <v>Труба AMATI ATR 2111-О(211-
О) студенческ</v>
          </cell>
        </row>
        <row r="176">
          <cell r="N176">
            <v>12000</v>
          </cell>
          <cell r="O176">
            <v>12000</v>
          </cell>
        </row>
        <row r="177">
          <cell r="B177" t="str">
            <v>1010400185</v>
          </cell>
        </row>
        <row r="177">
          <cell r="D177" t="str">
            <v>Труба AMATI ATR 2111-О(211-
О) студенческ</v>
          </cell>
        </row>
        <row r="177">
          <cell r="N177">
            <v>12000</v>
          </cell>
          <cell r="O177">
            <v>12000</v>
          </cell>
        </row>
        <row r="178">
          <cell r="B178" t="str">
            <v>1010400189</v>
          </cell>
        </row>
        <row r="178">
          <cell r="D178" t="str">
            <v>Труба BRAHNER ВВ-357</v>
          </cell>
        </row>
        <row r="178">
          <cell r="N178">
            <v>76000</v>
          </cell>
          <cell r="O178">
            <v>52566.39</v>
          </cell>
        </row>
        <row r="179">
          <cell r="B179" t="str">
            <v>1010400190</v>
          </cell>
        </row>
        <row r="179">
          <cell r="D179" t="str">
            <v>Труба BRAHNER ВВ-357</v>
          </cell>
        </row>
        <row r="179">
          <cell r="N179">
            <v>76000</v>
          </cell>
          <cell r="O179">
            <v>52566.39</v>
          </cell>
        </row>
        <row r="180">
          <cell r="B180" t="str">
            <v>10000000000010600300</v>
          </cell>
        </row>
        <row r="180">
          <cell r="D180" t="str">
            <v>Усилитель гитарный</v>
          </cell>
        </row>
        <row r="180">
          <cell r="N180">
            <v>12463</v>
          </cell>
          <cell r="O180">
            <v>12463</v>
          </cell>
        </row>
        <row r="181">
          <cell r="B181" t="str">
            <v>1010400117</v>
          </cell>
        </row>
        <row r="181">
          <cell r="D181" t="str">
            <v>Факсный аппарат</v>
          </cell>
        </row>
        <row r="181">
          <cell r="G181">
            <v>2010</v>
          </cell>
        </row>
        <row r="181">
          <cell r="N181">
            <v>7000</v>
          </cell>
          <cell r="O181">
            <v>7000</v>
          </cell>
        </row>
        <row r="182">
          <cell r="B182" t="str">
            <v>1010400137</v>
          </cell>
        </row>
        <row r="182">
          <cell r="D182" t="str">
            <v>Флейта</v>
          </cell>
        </row>
        <row r="182">
          <cell r="N182">
            <v>4230</v>
          </cell>
          <cell r="O182">
            <v>4230</v>
          </cell>
        </row>
        <row r="183">
          <cell r="B183" t="str">
            <v>1010400191</v>
          </cell>
        </row>
        <row r="183">
          <cell r="D183" t="str">
            <v>Флейта AMATI AFL 203-O IN</v>
          </cell>
        </row>
        <row r="183">
          <cell r="N183">
            <v>27000</v>
          </cell>
          <cell r="O183">
            <v>18675</v>
          </cell>
          <cell r="P183">
            <v>8325</v>
          </cell>
        </row>
        <row r="184">
          <cell r="B184" t="str">
            <v>1010400192</v>
          </cell>
        </row>
        <row r="184">
          <cell r="D184" t="str">
            <v>Швейная машина ASTRA LUX 
150</v>
          </cell>
        </row>
        <row r="185">
          <cell r="B185" t="str">
            <v>110600211</v>
          </cell>
        </row>
        <row r="185">
          <cell r="D185" t="str">
            <v>Швейно-вышивальная машина 
Brother innov Is1500</v>
          </cell>
        </row>
        <row r="185">
          <cell r="P185">
            <v>19909.84</v>
          </cell>
        </row>
        <row r="186">
          <cell r="B186" t="str">
            <v>10000000000010600301</v>
          </cell>
        </row>
        <row r="186">
          <cell r="D186" t="str">
            <v>Электрогитара</v>
          </cell>
        </row>
        <row r="186">
          <cell r="N186">
            <v>12669</v>
          </cell>
          <cell r="O186">
            <v>12669</v>
          </cell>
        </row>
        <row r="187">
          <cell r="B187" t="str">
            <v>1010400193</v>
          </cell>
        </row>
        <row r="187">
          <cell r="D187" t="str">
            <v>Электронное пианино CASIO 
АР- 200</v>
          </cell>
        </row>
        <row r="187">
          <cell r="N187">
            <v>43000</v>
          </cell>
          <cell r="O187">
            <v>29741.39</v>
          </cell>
          <cell r="P187">
            <v>13258.61</v>
          </cell>
        </row>
        <row r="188">
          <cell r="B188" t="str">
            <v>10000000000010600326</v>
          </cell>
        </row>
        <row r="188">
          <cell r="D188" t="str">
            <v>Электропионино Casio CDP-120</v>
          </cell>
        </row>
        <row r="188">
          <cell r="N188">
            <v>32000</v>
          </cell>
          <cell r="O188">
            <v>32000</v>
          </cell>
        </row>
        <row r="197">
          <cell r="N197">
            <v>5100</v>
          </cell>
          <cell r="O197">
            <v>5100</v>
          </cell>
        </row>
        <row r="210">
          <cell r="B210" t="str">
            <v>1010600090</v>
          </cell>
        </row>
        <row r="210">
          <cell r="D210" t="str">
            <v>Дорожка 1-5*6-0</v>
          </cell>
        </row>
        <row r="210">
          <cell r="N210">
            <v>3600</v>
          </cell>
          <cell r="O210">
            <v>3600</v>
          </cell>
        </row>
        <row r="211">
          <cell r="B211" t="str">
            <v>1010600132</v>
          </cell>
        </row>
        <row r="211">
          <cell r="D211" t="str">
            <v>Доска классная 
комбинированная</v>
          </cell>
        </row>
        <row r="211">
          <cell r="N211">
            <v>13000</v>
          </cell>
          <cell r="O211">
            <v>13000</v>
          </cell>
        </row>
        <row r="213">
          <cell r="N213">
            <v>133757</v>
          </cell>
          <cell r="O213">
            <v>64649.12</v>
          </cell>
        </row>
        <row r="214">
          <cell r="B214" t="str">
            <v>10000000000010600340</v>
          </cell>
        </row>
        <row r="214">
          <cell r="D214" t="str">
            <v>Зеркало с защитной пленкой, 
закреплен на ЛДСП 6  
хромированными болтами, 
4мм., с еврокромкой, 
размеры:1500*4800</v>
          </cell>
        </row>
        <row r="214">
          <cell r="N214">
            <v>18000</v>
          </cell>
          <cell r="O214">
            <v>18000</v>
          </cell>
        </row>
        <row r="215">
          <cell r="B215" t="str">
            <v>10000000000010600351</v>
          </cell>
        </row>
        <row r="215">
          <cell r="D215" t="str">
            <v>Зеркало с защитной пленкой, 
закреплен на ЛДСП 6 
хромированными 
болтами,4мм,с еврокромкой</v>
          </cell>
        </row>
        <row r="215">
          <cell r="G215">
            <v>2016</v>
          </cell>
        </row>
        <row r="215">
          <cell r="N215">
            <v>3171.5</v>
          </cell>
          <cell r="O215">
            <v>3171.5</v>
          </cell>
        </row>
        <row r="220">
          <cell r="D220" t="str">
            <v>Ковер 3*6</v>
          </cell>
        </row>
        <row r="220">
          <cell r="N220">
            <v>6750</v>
          </cell>
          <cell r="O220">
            <v>6750</v>
          </cell>
        </row>
        <row r="224">
          <cell r="B224" t="str">
            <v>1010600100</v>
          </cell>
        </row>
        <row r="224">
          <cell r="D224" t="str">
            <v>Кресло руководителя</v>
          </cell>
        </row>
        <row r="224">
          <cell r="N224">
            <v>4910</v>
          </cell>
          <cell r="O224">
            <v>4910</v>
          </cell>
        </row>
        <row r="225">
          <cell r="B225" t="str">
            <v>1010600142</v>
          </cell>
        </row>
        <row r="225">
          <cell r="D225" t="str">
            <v>Кресло руководителя</v>
          </cell>
        </row>
        <row r="225">
          <cell r="G225">
            <v>2010</v>
          </cell>
        </row>
        <row r="225">
          <cell r="N225">
            <v>3799</v>
          </cell>
          <cell r="O225">
            <v>3799</v>
          </cell>
        </row>
        <row r="228">
          <cell r="B228" t="str">
            <v>1010600099</v>
          </cell>
        </row>
        <row r="229">
          <cell r="B229" t="str">
            <v>1010600097</v>
          </cell>
        </row>
        <row r="230">
          <cell r="B230" t="str">
            <v>1010600096</v>
          </cell>
        </row>
        <row r="231">
          <cell r="B231" t="str">
            <v>1010600098</v>
          </cell>
        </row>
        <row r="232">
          <cell r="B232" t="str">
            <v>1010600095</v>
          </cell>
        </row>
        <row r="237">
          <cell r="D237" t="str">
            <v>Мольберт низкий (складной) 
(15 шт)</v>
          </cell>
        </row>
        <row r="238">
          <cell r="D238" t="str">
            <v>Печь муфельная ПМ-14 М</v>
          </cell>
        </row>
        <row r="239">
          <cell r="D239" t="str">
            <v>Печь муфельная ПМ-14 М</v>
          </cell>
        </row>
        <row r="241">
          <cell r="N241">
            <v>77908</v>
          </cell>
          <cell r="O241">
            <v>61027.73</v>
          </cell>
        </row>
        <row r="243">
          <cell r="N243">
            <v>124320</v>
          </cell>
          <cell r="O243">
            <v>97384</v>
          </cell>
        </row>
        <row r="250">
          <cell r="B250" t="str">
            <v>1010600154</v>
          </cell>
        </row>
        <row r="250">
          <cell r="D250" t="str">
            <v>Сейф</v>
          </cell>
        </row>
        <row r="250">
          <cell r="G250">
            <v>2010</v>
          </cell>
        </row>
        <row r="250">
          <cell r="N250">
            <v>9345</v>
          </cell>
          <cell r="O250">
            <v>9345</v>
          </cell>
        </row>
        <row r="251">
          <cell r="D251" t="str">
            <v>Станок для занятий 
хореографией</v>
          </cell>
        </row>
        <row r="253">
          <cell r="B253" t="str">
            <v>1010600157</v>
          </cell>
        </row>
        <row r="253">
          <cell r="D253" t="str">
            <v>Стеллаж пристенный для 
студии скульптуры</v>
          </cell>
        </row>
        <row r="254">
          <cell r="N254">
            <v>9610</v>
          </cell>
          <cell r="O254">
            <v>9610</v>
          </cell>
        </row>
        <row r="255">
          <cell r="N255">
            <v>9610</v>
          </cell>
          <cell r="O255">
            <v>9610</v>
          </cell>
        </row>
        <row r="256">
          <cell r="N256">
            <v>6320</v>
          </cell>
          <cell r="O256">
            <v>6320</v>
          </cell>
        </row>
        <row r="257">
          <cell r="D257" t="str">
            <v>Стеллаж универсальный 
двухсторонний для</v>
          </cell>
        </row>
        <row r="257">
          <cell r="N257">
            <v>21000</v>
          </cell>
          <cell r="O257">
            <v>21000</v>
          </cell>
        </row>
        <row r="264">
          <cell r="B264" t="str">
            <v>1010600101</v>
          </cell>
        </row>
        <row r="264">
          <cell r="D264" t="str">
            <v>Стол компьютерный</v>
          </cell>
        </row>
        <row r="264">
          <cell r="N264">
            <v>3950</v>
          </cell>
          <cell r="O264">
            <v>3950</v>
          </cell>
        </row>
        <row r="266">
          <cell r="D266" t="str">
            <v>Стол письменный 2-х 
тумбовый</v>
          </cell>
        </row>
        <row r="267">
          <cell r="B267" t="str">
            <v>1010600170</v>
          </cell>
        </row>
        <row r="267">
          <cell r="D267" t="str">
            <v>Стол производственный СП-
1200</v>
          </cell>
        </row>
        <row r="268">
          <cell r="B268" t="str">
            <v>1010600171</v>
          </cell>
        </row>
        <row r="268">
          <cell r="D268" t="str">
            <v>Стол производственный СП-
950</v>
          </cell>
        </row>
        <row r="269">
          <cell r="B269" t="str">
            <v>1010600172</v>
          </cell>
        </row>
        <row r="269">
          <cell r="D269" t="str">
            <v>Стол раскроя</v>
          </cell>
        </row>
        <row r="269">
          <cell r="N269">
            <v>4233.63</v>
          </cell>
          <cell r="O269">
            <v>4233.63</v>
          </cell>
        </row>
        <row r="272">
          <cell r="B272" t="str">
            <v>1010600104</v>
          </cell>
        </row>
        <row r="272">
          <cell r="D272" t="str">
            <v>Стол учительский</v>
          </cell>
        </row>
        <row r="272">
          <cell r="N272">
            <v>4200</v>
          </cell>
          <cell r="O272">
            <v>4200</v>
          </cell>
        </row>
        <row r="273">
          <cell r="B273" t="str">
            <v>1010600181</v>
          </cell>
        </row>
        <row r="273">
          <cell r="D273" t="str">
            <v>Табурет рабочий поворотный 
регул 10 шт</v>
          </cell>
        </row>
        <row r="276">
          <cell r="B276" t="str">
            <v>1010600206</v>
          </cell>
        </row>
        <row r="276">
          <cell r="D276" t="str">
            <v>Угловой диван ДШИ</v>
          </cell>
        </row>
        <row r="276">
          <cell r="G276">
            <v>2010</v>
          </cell>
        </row>
        <row r="276">
          <cell r="N276">
            <v>11708.23</v>
          </cell>
          <cell r="O276">
            <v>11708.23</v>
          </cell>
        </row>
        <row r="279">
          <cell r="B279" t="str">
            <v>1010600183</v>
          </cell>
        </row>
        <row r="279">
          <cell r="D279" t="str">
            <v>Шкаф прист(со стекляными 
дверцами)3шт</v>
          </cell>
        </row>
        <row r="279">
          <cell r="N279">
            <v>10590.02</v>
          </cell>
          <cell r="O279">
            <v>10590.02</v>
          </cell>
        </row>
        <row r="280">
          <cell r="B280" t="str">
            <v>1010600184</v>
          </cell>
        </row>
        <row r="280">
          <cell r="D280" t="str">
            <v>Шкаф пристенный (для 
одежды) 5 шт</v>
          </cell>
        </row>
        <row r="280">
          <cell r="N280">
            <v>21640.49</v>
          </cell>
          <cell r="O280">
            <v>21640.49</v>
          </cell>
        </row>
        <row r="281">
          <cell r="B281" t="str">
            <v>1010600192</v>
          </cell>
        </row>
        <row r="281">
          <cell r="D281" t="str">
            <v>Шкаф пристенный 
(полуоткрытый)20шт</v>
          </cell>
        </row>
        <row r="286">
          <cell r="D286" t="str">
            <v>Шкаф пристенный 
(полуоткрытый)8 шт</v>
          </cell>
        </row>
        <row r="287">
          <cell r="B287" t="str">
            <v>1010600186</v>
          </cell>
        </row>
        <row r="287">
          <cell r="D287" t="str">
            <v>Шкаф пристенный (со 
стекляными дверцами)</v>
          </cell>
        </row>
        <row r="287">
          <cell r="N287">
            <v>23747.85</v>
          </cell>
          <cell r="O287">
            <v>23464.93</v>
          </cell>
          <cell r="P287">
            <v>282.919999999998</v>
          </cell>
        </row>
        <row r="288">
          <cell r="B288" t="str">
            <v>1010600187</v>
          </cell>
        </row>
        <row r="288">
          <cell r="D288" t="str">
            <v>Шкаф пристенный (со 
стекляными дверцами)</v>
          </cell>
        </row>
        <row r="288">
          <cell r="N288">
            <v>23747.85</v>
          </cell>
          <cell r="O288">
            <v>23464.93</v>
          </cell>
          <cell r="P288">
            <v>282.919999999998</v>
          </cell>
        </row>
        <row r="289">
          <cell r="N289">
            <v>23747.86</v>
          </cell>
          <cell r="O289">
            <v>23464.93</v>
          </cell>
        </row>
        <row r="290">
          <cell r="B290" t="str">
            <v>1010600189</v>
          </cell>
        </row>
        <row r="290">
          <cell r="D290" t="str">
            <v>Шкаф пристенный (со 
стекляными дверцами)</v>
          </cell>
        </row>
        <row r="290">
          <cell r="N290">
            <v>27140.4</v>
          </cell>
          <cell r="O290">
            <v>26817.3</v>
          </cell>
        </row>
        <row r="291">
          <cell r="B291" t="str">
            <v>1010600190</v>
          </cell>
        </row>
        <row r="291">
          <cell r="D291" t="str">
            <v>Шкаф пристенный (со 
стекляными дверцами)</v>
          </cell>
        </row>
        <row r="292">
          <cell r="B292" t="str">
            <v>1010600185</v>
          </cell>
        </row>
        <row r="292">
          <cell r="D292" t="str">
            <v>Шкаф пристенный (со 
стекляными дверцами)</v>
          </cell>
        </row>
        <row r="292">
          <cell r="N292">
            <v>27140.4</v>
          </cell>
          <cell r="O292">
            <v>26817.3</v>
          </cell>
        </row>
        <row r="293">
          <cell r="B293" t="str">
            <v>1010600193</v>
          </cell>
        </row>
        <row r="293">
          <cell r="D293" t="str">
            <v>Шкаф пристенный для 
одежды2шт</v>
          </cell>
        </row>
        <row r="293">
          <cell r="N293">
            <v>10206.01</v>
          </cell>
          <cell r="O293">
            <v>10206.01</v>
          </cell>
        </row>
        <row r="294">
          <cell r="B294" t="str">
            <v>1010600196</v>
          </cell>
        </row>
        <row r="294">
          <cell r="D294" t="str">
            <v>Шкаф пристенный секционный</v>
          </cell>
        </row>
        <row r="294">
          <cell r="N294">
            <v>20015.1</v>
          </cell>
          <cell r="O294">
            <v>19776.52</v>
          </cell>
          <cell r="P294">
            <v>238.579999999998</v>
          </cell>
        </row>
        <row r="296">
          <cell r="B296" t="str">
            <v>1010600198</v>
          </cell>
        </row>
        <row r="296">
          <cell r="D296" t="str">
            <v>Шкаф сушильный ШСУ</v>
          </cell>
        </row>
        <row r="296">
          <cell r="N296">
            <v>12800</v>
          </cell>
          <cell r="O296">
            <v>12800</v>
          </cell>
        </row>
        <row r="297">
          <cell r="B297" t="str">
            <v>1010600199</v>
          </cell>
        </row>
        <row r="297">
          <cell r="D297" t="str">
            <v>Шкаф холодильный ШХ-0-56</v>
          </cell>
        </row>
        <row r="303">
          <cell r="B303" t="str">
            <v>10000000000010600321</v>
          </cell>
        </row>
        <row r="303">
          <cell r="D303" t="str">
            <v>саксофон альт. Antigua 3100 
LQ (золотой лак)</v>
          </cell>
        </row>
        <row r="303">
          <cell r="G303">
            <v>2015</v>
          </cell>
        </row>
        <row r="303">
          <cell r="N303">
            <v>56000</v>
          </cell>
          <cell r="O303">
            <v>3266.69</v>
          </cell>
          <cell r="P303">
            <v>52733.31</v>
          </cell>
        </row>
        <row r="304">
          <cell r="B304" t="str">
            <v>10000000000010600323</v>
          </cell>
        </row>
        <row r="304">
          <cell r="D304" t="str">
            <v>саксофон альт. Antigua 3100 
LQ (золотой лак)</v>
          </cell>
        </row>
        <row r="304">
          <cell r="G304">
            <v>2015</v>
          </cell>
        </row>
        <row r="304">
          <cell r="N304">
            <v>56000</v>
          </cell>
          <cell r="O304">
            <v>3266.69</v>
          </cell>
          <cell r="P304">
            <v>52733.31</v>
          </cell>
        </row>
        <row r="305">
          <cell r="B305" t="str">
            <v>10000000000010600324</v>
          </cell>
        </row>
        <row r="305">
          <cell r="D305" t="str">
            <v>саксофон альт. Antigua 3100 
LQ (золотой лак)2</v>
          </cell>
        </row>
        <row r="305">
          <cell r="G305">
            <v>2015</v>
          </cell>
        </row>
        <row r="305">
          <cell r="N305">
            <v>56000</v>
          </cell>
          <cell r="O305">
            <v>3266.69</v>
          </cell>
          <cell r="P305">
            <v>52733.31</v>
          </cell>
        </row>
        <row r="306">
          <cell r="D306" t="str">
            <v>Сапоги с аппликацией для 
девочек</v>
          </cell>
        </row>
        <row r="306">
          <cell r="N306">
            <v>7500</v>
          </cell>
          <cell r="O306">
            <v>7500</v>
          </cell>
        </row>
        <row r="307">
          <cell r="D307" t="str">
            <v>Сапоги с аппликацией для 
девочек</v>
          </cell>
        </row>
        <row r="307">
          <cell r="N307">
            <v>7500</v>
          </cell>
          <cell r="O307">
            <v>7500</v>
          </cell>
        </row>
        <row r="312">
          <cell r="N312">
            <v>7500</v>
          </cell>
          <cell r="O312">
            <v>7500</v>
          </cell>
        </row>
        <row r="313">
          <cell r="N313">
            <v>7500</v>
          </cell>
          <cell r="O313">
            <v>7500</v>
          </cell>
        </row>
        <row r="314">
          <cell r="N314">
            <v>7500</v>
          </cell>
          <cell r="O314">
            <v>7500</v>
          </cell>
        </row>
        <row r="315">
          <cell r="N315">
            <v>7500</v>
          </cell>
          <cell r="O315">
            <v>7500</v>
          </cell>
        </row>
        <row r="316">
          <cell r="N316">
            <v>7500</v>
          </cell>
          <cell r="O316">
            <v>7500</v>
          </cell>
        </row>
        <row r="317">
          <cell r="N317">
            <v>7500</v>
          </cell>
          <cell r="O317">
            <v>7500</v>
          </cell>
        </row>
        <row r="318">
          <cell r="N318">
            <v>7500</v>
          </cell>
          <cell r="O318">
            <v>7500</v>
          </cell>
        </row>
        <row r="319">
          <cell r="N319">
            <v>7500</v>
          </cell>
          <cell r="O319">
            <v>7500</v>
          </cell>
        </row>
        <row r="320">
          <cell r="N320">
            <v>7500</v>
          </cell>
          <cell r="O320">
            <v>7500</v>
          </cell>
        </row>
        <row r="321">
          <cell r="N321">
            <v>7500</v>
          </cell>
          <cell r="O321">
            <v>7500</v>
          </cell>
        </row>
        <row r="322">
          <cell r="N322">
            <v>7500</v>
          </cell>
          <cell r="O322">
            <v>7500</v>
          </cell>
        </row>
        <row r="323">
          <cell r="N323">
            <v>7500</v>
          </cell>
          <cell r="O323">
            <v>7500</v>
          </cell>
        </row>
        <row r="324">
          <cell r="N324">
            <v>7500</v>
          </cell>
          <cell r="O324">
            <v>7500</v>
          </cell>
        </row>
        <row r="325">
          <cell r="N325">
            <v>7500</v>
          </cell>
          <cell r="O325">
            <v>7500</v>
          </cell>
        </row>
        <row r="326">
          <cell r="N326">
            <v>7500</v>
          </cell>
          <cell r="O326">
            <v>7500</v>
          </cell>
        </row>
        <row r="327">
          <cell r="N327">
            <v>7500</v>
          </cell>
          <cell r="O327">
            <v>7500</v>
          </cell>
        </row>
        <row r="328">
          <cell r="N328">
            <v>7500</v>
          </cell>
          <cell r="O328">
            <v>7500</v>
          </cell>
        </row>
        <row r="329">
          <cell r="N329">
            <v>7500</v>
          </cell>
          <cell r="O329">
            <v>7500</v>
          </cell>
        </row>
        <row r="334">
          <cell r="B334" t="str">
            <v>10000000000010600220</v>
          </cell>
        </row>
        <row r="334">
          <cell r="D334" t="str">
            <v>Сценический костюм для 
духового оркестра</v>
          </cell>
        </row>
        <row r="335">
          <cell r="B335" t="str">
            <v>10000000000010600221</v>
          </cell>
        </row>
        <row r="335">
          <cell r="D335" t="str">
            <v>Сценический костюм для 
духового оркестра</v>
          </cell>
        </row>
        <row r="336">
          <cell r="B336" t="str">
            <v>10000000000010600222</v>
          </cell>
        </row>
        <row r="336">
          <cell r="D336" t="str">
            <v>Сценический костюм для 
духового оркестра</v>
          </cell>
        </row>
        <row r="337">
          <cell r="B337" t="str">
            <v>10000000000010600223</v>
          </cell>
        </row>
        <row r="337">
          <cell r="D337" t="str">
            <v>Сценический костюм для 
духового оркестра</v>
          </cell>
        </row>
        <row r="338">
          <cell r="B338" t="str">
            <v>10000000000010600224</v>
          </cell>
        </row>
        <row r="338">
          <cell r="D338" t="str">
            <v>Сценический костюм для 
духового оркестра</v>
          </cell>
        </row>
        <row r="339">
          <cell r="B339" t="str">
            <v>10000000000010600225</v>
          </cell>
        </row>
        <row r="339">
          <cell r="D339" t="str">
            <v>Сценический костюм для 
духового оркестра</v>
          </cell>
        </row>
        <row r="340">
          <cell r="B340" t="str">
            <v>10000000000010600226</v>
          </cell>
        </row>
        <row r="340">
          <cell r="D340" t="str">
            <v>Сценический костюм для 
духового оркестра</v>
          </cell>
        </row>
        <row r="341">
          <cell r="B341" t="str">
            <v>10000000000010600227</v>
          </cell>
        </row>
        <row r="341">
          <cell r="D341" t="str">
            <v>Сценический костюм для 
духового оркестра</v>
          </cell>
        </row>
        <row r="342">
          <cell r="B342" t="str">
            <v>10000000000010600228</v>
          </cell>
        </row>
        <row r="342">
          <cell r="D342" t="str">
            <v>Сценический костюм для 
духового оркестра</v>
          </cell>
        </row>
        <row r="343">
          <cell r="B343" t="str">
            <v>10000000000010600229</v>
          </cell>
        </row>
        <row r="343">
          <cell r="D343" t="str">
            <v>Сценический костюм для 
духового оркестра</v>
          </cell>
        </row>
        <row r="344">
          <cell r="B344" t="str">
            <v>10000000000010600230</v>
          </cell>
        </row>
        <row r="344">
          <cell r="D344" t="str">
            <v>Сценический костюм для 
духового оркестра</v>
          </cell>
        </row>
        <row r="345">
          <cell r="B345" t="str">
            <v>10000000000010600231</v>
          </cell>
        </row>
        <row r="345">
          <cell r="D345" t="str">
            <v>Сценический костюм для 
духового оркестра</v>
          </cell>
        </row>
        <row r="346">
          <cell r="B346" t="str">
            <v>10000000000010600232</v>
          </cell>
        </row>
        <row r="346">
          <cell r="D346" t="str">
            <v>Сценический костюм для 
духового оркестра</v>
          </cell>
        </row>
        <row r="347">
          <cell r="B347" t="str">
            <v>10000000000010600233</v>
          </cell>
        </row>
        <row r="347">
          <cell r="D347" t="str">
            <v>Сценический костюм для 
духового оркестра</v>
          </cell>
        </row>
        <row r="348">
          <cell r="B348" t="str">
            <v>10000000000010600234</v>
          </cell>
        </row>
        <row r="348">
          <cell r="D348" t="str">
            <v>Сценический костюм для 
духового оркестра</v>
          </cell>
        </row>
        <row r="349">
          <cell r="B349" t="str">
            <v>10000000000010600235</v>
          </cell>
        </row>
        <row r="349">
          <cell r="D349" t="str">
            <v>Сценический костюм для 
духового оркестра</v>
          </cell>
        </row>
        <row r="350">
          <cell r="B350" t="str">
            <v>10000000000010600236</v>
          </cell>
        </row>
        <row r="350">
          <cell r="D350" t="str">
            <v>Сценический костюм для 
духового оркестра</v>
          </cell>
        </row>
        <row r="351">
          <cell r="B351" t="str">
            <v>10000000000010600237</v>
          </cell>
        </row>
        <row r="351">
          <cell r="D351" t="str">
            <v>Сценический костюм для 
духового оркестра</v>
          </cell>
        </row>
        <row r="356">
          <cell r="B356" t="str">
            <v>10000000000010600238</v>
          </cell>
        </row>
        <row r="356">
          <cell r="D356" t="str">
            <v>Сценический костюм для 
духового оркестра</v>
          </cell>
        </row>
        <row r="356">
          <cell r="N356">
            <v>4995</v>
          </cell>
          <cell r="O356">
            <v>4995</v>
          </cell>
        </row>
        <row r="357">
          <cell r="B357" t="str">
            <v>10000000000010600239</v>
          </cell>
        </row>
        <row r="357">
          <cell r="D357" t="str">
            <v>Сценический костюм для 
духового оркестра</v>
          </cell>
        </row>
        <row r="357">
          <cell r="N357">
            <v>4995</v>
          </cell>
          <cell r="O357">
            <v>4995</v>
          </cell>
        </row>
        <row r="358">
          <cell r="B358" t="str">
            <v>10000000000010600256</v>
          </cell>
        </row>
        <row r="358">
          <cell r="D358" t="str">
            <v>Сценический татарский 
костюм для девушки</v>
          </cell>
        </row>
        <row r="358">
          <cell r="N358">
            <v>12000</v>
          </cell>
          <cell r="O358">
            <v>12000</v>
          </cell>
        </row>
        <row r="359">
          <cell r="B359" t="str">
            <v>10000000000010600257</v>
          </cell>
        </row>
        <row r="359">
          <cell r="D359" t="str">
            <v>Сценический татарский 
костюм для девушки</v>
          </cell>
        </row>
        <row r="359">
          <cell r="N359">
            <v>12000</v>
          </cell>
          <cell r="O359">
            <v>12000</v>
          </cell>
        </row>
        <row r="360">
          <cell r="B360" t="str">
            <v>10000000000010600258</v>
          </cell>
        </row>
        <row r="360">
          <cell r="D360" t="str">
            <v>Сценический татарский 
костюм для девушки</v>
          </cell>
        </row>
        <row r="360">
          <cell r="N360">
            <v>12000</v>
          </cell>
          <cell r="O360">
            <v>12000</v>
          </cell>
        </row>
        <row r="361">
          <cell r="B361" t="str">
            <v>10000000000010600259</v>
          </cell>
        </row>
        <row r="361">
          <cell r="D361" t="str">
            <v>Сценический татарский 
костюм для девушки</v>
          </cell>
        </row>
        <row r="361">
          <cell r="N361">
            <v>12000</v>
          </cell>
          <cell r="O361">
            <v>12000</v>
          </cell>
        </row>
        <row r="362">
          <cell r="B362" t="str">
            <v>10000000000010600260</v>
          </cell>
        </row>
        <row r="362">
          <cell r="D362" t="str">
            <v>Сценический татарский 
костюм для девушки</v>
          </cell>
        </row>
        <row r="362">
          <cell r="N362">
            <v>12000</v>
          </cell>
          <cell r="O362">
            <v>12000</v>
          </cell>
        </row>
        <row r="363">
          <cell r="B363" t="str">
            <v>10000000000010600261</v>
          </cell>
        </row>
        <row r="363">
          <cell r="D363" t="str">
            <v>Сценический татарский 
костюм для девушки</v>
          </cell>
        </row>
        <row r="363">
          <cell r="N363">
            <v>12000</v>
          </cell>
          <cell r="O363">
            <v>12000</v>
          </cell>
        </row>
        <row r="364">
          <cell r="B364" t="str">
            <v>10000000000010600262</v>
          </cell>
        </row>
        <row r="364">
          <cell r="D364" t="str">
            <v>Сценический татарский 
костюм для девушки</v>
          </cell>
        </row>
        <row r="364">
          <cell r="N364">
            <v>12000</v>
          </cell>
          <cell r="O364">
            <v>12000</v>
          </cell>
        </row>
        <row r="365">
          <cell r="B365" t="str">
            <v>10000000000010600263</v>
          </cell>
        </row>
        <row r="365">
          <cell r="D365" t="str">
            <v>Сценический татарский 
костюм для девушки</v>
          </cell>
        </row>
        <row r="365">
          <cell r="N365">
            <v>12000</v>
          </cell>
          <cell r="O365">
            <v>12000</v>
          </cell>
        </row>
        <row r="366">
          <cell r="B366" t="str">
            <v>10000000000010600240</v>
          </cell>
        </row>
        <row r="366">
          <cell r="D366" t="str">
            <v>Сценический татарский 
костюм для ребят</v>
          </cell>
        </row>
        <row r="366">
          <cell r="N366">
            <v>12000</v>
          </cell>
          <cell r="O366">
            <v>12000</v>
          </cell>
        </row>
        <row r="367">
          <cell r="B367" t="str">
            <v>10000000000010600241</v>
          </cell>
        </row>
        <row r="367">
          <cell r="D367" t="str">
            <v>Сценический татарский 
костюм для ребят</v>
          </cell>
        </row>
        <row r="367">
          <cell r="N367">
            <v>12000</v>
          </cell>
          <cell r="O367">
            <v>12000</v>
          </cell>
        </row>
        <row r="368">
          <cell r="B368" t="str">
            <v>10000000000010600242</v>
          </cell>
        </row>
        <row r="368">
          <cell r="D368" t="str">
            <v>Сценический татарский 
костюм для ребят</v>
          </cell>
        </row>
        <row r="368">
          <cell r="N368">
            <v>12000</v>
          </cell>
          <cell r="O368">
            <v>12000</v>
          </cell>
        </row>
        <row r="369">
          <cell r="B369" t="str">
            <v>10000000000010600243</v>
          </cell>
        </row>
        <row r="369">
          <cell r="D369" t="str">
            <v>Сценический татарский 
костюм для ребят</v>
          </cell>
        </row>
        <row r="369">
          <cell r="N369">
            <v>12000</v>
          </cell>
          <cell r="O369">
            <v>12000</v>
          </cell>
        </row>
        <row r="370">
          <cell r="B370" t="str">
            <v>10000000000010600244</v>
          </cell>
        </row>
        <row r="370">
          <cell r="D370" t="str">
            <v>Сценический татарский 
костюм для ребят</v>
          </cell>
        </row>
        <row r="370">
          <cell r="N370">
            <v>12000</v>
          </cell>
          <cell r="O370">
            <v>12000</v>
          </cell>
        </row>
        <row r="371">
          <cell r="B371" t="str">
            <v>10000000000010600245</v>
          </cell>
        </row>
        <row r="371">
          <cell r="D371" t="str">
            <v>Сценический татарский 
костюм для ребят</v>
          </cell>
        </row>
        <row r="371">
          <cell r="N371">
            <v>12000</v>
          </cell>
          <cell r="O371">
            <v>12000</v>
          </cell>
        </row>
        <row r="372">
          <cell r="B372" t="str">
            <v>10000000000010600246</v>
          </cell>
        </row>
        <row r="372">
          <cell r="D372" t="str">
            <v>Сценический татарский 
костюм для ребят</v>
          </cell>
        </row>
        <row r="372">
          <cell r="N372">
            <v>12000</v>
          </cell>
          <cell r="O372">
            <v>12000</v>
          </cell>
        </row>
        <row r="373">
          <cell r="B373" t="str">
            <v>10000000000010600247</v>
          </cell>
        </row>
        <row r="373">
          <cell r="D373" t="str">
            <v>Сценический татарский 
костюм для ребят</v>
          </cell>
        </row>
        <row r="373">
          <cell r="N373">
            <v>12000</v>
          </cell>
          <cell r="O373">
            <v>12000</v>
          </cell>
        </row>
        <row r="378">
          <cell r="B378" t="str">
            <v>10000000000010600248</v>
          </cell>
        </row>
        <row r="378">
          <cell r="D378" t="str">
            <v>Сценический татарский 
танцевальный костюм</v>
          </cell>
        </row>
        <row r="378">
          <cell r="N378">
            <v>12000</v>
          </cell>
          <cell r="O378">
            <v>12000</v>
          </cell>
        </row>
        <row r="379">
          <cell r="B379" t="str">
            <v>10000000000010600249</v>
          </cell>
        </row>
        <row r="379">
          <cell r="D379" t="str">
            <v>Сценический татарский 
танцевальный костюм</v>
          </cell>
        </row>
        <row r="379">
          <cell r="N379">
            <v>12000</v>
          </cell>
          <cell r="O379">
            <v>12000</v>
          </cell>
        </row>
        <row r="380">
          <cell r="B380" t="str">
            <v>10000000000010600250</v>
          </cell>
        </row>
        <row r="380">
          <cell r="D380" t="str">
            <v>Сценический татарский 
танцевальный костюм</v>
          </cell>
        </row>
        <row r="380">
          <cell r="N380">
            <v>12000</v>
          </cell>
          <cell r="O380">
            <v>12000</v>
          </cell>
        </row>
        <row r="381">
          <cell r="B381" t="str">
            <v>10000000000010600251</v>
          </cell>
        </row>
        <row r="381">
          <cell r="D381" t="str">
            <v>Сценический татарский 
танцевальный костюм</v>
          </cell>
        </row>
        <row r="381">
          <cell r="N381">
            <v>12000</v>
          </cell>
          <cell r="O381">
            <v>12000</v>
          </cell>
        </row>
        <row r="382">
          <cell r="B382" t="str">
            <v>10000000000010600252</v>
          </cell>
        </row>
        <row r="382">
          <cell r="D382" t="str">
            <v>Сценический татарский 
танцевальный костюм</v>
          </cell>
        </row>
        <row r="382">
          <cell r="N382">
            <v>12000</v>
          </cell>
          <cell r="O382">
            <v>12000</v>
          </cell>
        </row>
        <row r="383">
          <cell r="B383" t="str">
            <v>10000000000010600253</v>
          </cell>
        </row>
        <row r="383">
          <cell r="D383" t="str">
            <v>Сценический татарский 
танцевальный костюм</v>
          </cell>
        </row>
        <row r="383">
          <cell r="N383">
            <v>12000</v>
          </cell>
          <cell r="O383">
            <v>12000</v>
          </cell>
        </row>
        <row r="384">
          <cell r="B384" t="str">
            <v>10000000000010600254</v>
          </cell>
        </row>
        <row r="384">
          <cell r="D384" t="str">
            <v>Сценический татарский 
танцевальный костюм</v>
          </cell>
        </row>
        <row r="384">
          <cell r="N384">
            <v>12000</v>
          </cell>
          <cell r="O384">
            <v>12000</v>
          </cell>
        </row>
        <row r="385">
          <cell r="B385" t="str">
            <v>10000000000010600255</v>
          </cell>
        </row>
        <row r="385">
          <cell r="D385" t="str">
            <v>Сценический татарский 
танцевальный костюм</v>
          </cell>
        </row>
        <row r="385">
          <cell r="N385">
            <v>12000</v>
          </cell>
          <cell r="O385">
            <v>12000</v>
          </cell>
        </row>
        <row r="386">
          <cell r="B386" t="str">
            <v>10000000000010600303</v>
          </cell>
        </row>
        <row r="386">
          <cell r="D386" t="str">
            <v>Сценический татарский 
танцевальный костюм для 
ребят</v>
          </cell>
        </row>
        <row r="386">
          <cell r="N386">
            <v>12495</v>
          </cell>
          <cell r="O386">
            <v>12495</v>
          </cell>
        </row>
        <row r="387">
          <cell r="B387" t="str">
            <v>10000000000010600304</v>
          </cell>
        </row>
        <row r="387">
          <cell r="D387" t="str">
            <v>Сценический татарский 
танцевальный костюм для 
ребят</v>
          </cell>
        </row>
        <row r="387">
          <cell r="N387">
            <v>12495</v>
          </cell>
          <cell r="O387">
            <v>12495</v>
          </cell>
        </row>
        <row r="388">
          <cell r="B388" t="str">
            <v>10000000000010600305</v>
          </cell>
        </row>
        <row r="388">
          <cell r="D388" t="str">
            <v>Сценический татарский 
танцевальный костюм для 
ребят</v>
          </cell>
        </row>
        <row r="388">
          <cell r="N388">
            <v>12495</v>
          </cell>
          <cell r="O388">
            <v>12495</v>
          </cell>
        </row>
        <row r="389">
          <cell r="B389" t="str">
            <v>10000000000010600306</v>
          </cell>
        </row>
        <row r="389">
          <cell r="D389" t="str">
            <v>Сценический татарский 
танцевальный костюм для 
ребят</v>
          </cell>
        </row>
        <row r="389">
          <cell r="N389">
            <v>12495</v>
          </cell>
          <cell r="O389">
            <v>12495</v>
          </cell>
        </row>
        <row r="390">
          <cell r="B390" t="str">
            <v>10000000000010600307</v>
          </cell>
        </row>
        <row r="390">
          <cell r="D390" t="str">
            <v>Сценический татарский 
танцевальный костюм для 
ребят</v>
          </cell>
        </row>
        <row r="390">
          <cell r="N390">
            <v>12495</v>
          </cell>
          <cell r="O390">
            <v>12495</v>
          </cell>
        </row>
        <row r="391">
          <cell r="B391" t="str">
            <v>10000000000010600308</v>
          </cell>
        </row>
        <row r="391">
          <cell r="D391" t="str">
            <v>Сценический татарский 
танцевальный костюм для 
ребят</v>
          </cell>
        </row>
        <row r="391">
          <cell r="N391">
            <v>12495</v>
          </cell>
          <cell r="O391">
            <v>12495</v>
          </cell>
        </row>
        <row r="396">
          <cell r="B396" t="str">
            <v>10000000000010600309</v>
          </cell>
        </row>
        <row r="396">
          <cell r="D396" t="str">
            <v>Сценический татарский 
танцевальный костюм для 
ребят</v>
          </cell>
        </row>
        <row r="396">
          <cell r="N396">
            <v>12495</v>
          </cell>
          <cell r="O396">
            <v>12495</v>
          </cell>
        </row>
        <row r="397">
          <cell r="B397" t="str">
            <v>10000000000010600310</v>
          </cell>
        </row>
        <row r="397">
          <cell r="D397" t="str">
            <v>Сценический татарский 
танцевальный костюм для 
ребят</v>
          </cell>
        </row>
        <row r="397">
          <cell r="N397">
            <v>12495</v>
          </cell>
          <cell r="O397">
            <v>12495</v>
          </cell>
        </row>
        <row r="398">
          <cell r="B398" t="str">
            <v>10000000000010600325</v>
          </cell>
        </row>
        <row r="398">
          <cell r="D398" t="str">
            <v>труба Bb Yamaha YTR - 2330 (2)</v>
          </cell>
        </row>
        <row r="398">
          <cell r="N398">
            <v>39000</v>
          </cell>
          <cell r="O398">
            <v>39000</v>
          </cell>
        </row>
        <row r="399">
          <cell r="B399" t="str">
            <v>10000000000010600322</v>
          </cell>
        </row>
        <row r="399">
          <cell r="D399" t="str">
            <v>труба Bb/ Roy Benson Charli 
Green Signature Model</v>
          </cell>
        </row>
        <row r="399">
          <cell r="N399">
            <v>33000</v>
          </cell>
          <cell r="O399">
            <v>33000</v>
          </cell>
        </row>
        <row r="400">
          <cell r="B400" t="str">
            <v>10000000000010600320</v>
          </cell>
        </row>
        <row r="400">
          <cell r="D400" t="str">
            <v>труба Bb? Yamaha YTR-2330</v>
          </cell>
        </row>
        <row r="400">
          <cell r="N400">
            <v>39000</v>
          </cell>
          <cell r="O400">
            <v>39000</v>
          </cell>
        </row>
        <row r="401">
          <cell r="B401" t="str">
            <v>1010200030</v>
          </cell>
        </row>
        <row r="401">
          <cell r="D401" t="str">
            <v>Экспозиционная витрина(мате
риалЛДСП,ВЕРХНИЙ ОТДЕЛ ИЗ 
СТЕКЛА 5 ММ,С 
ЗАМКОМ,НИЖНИЙ ОТСЕК 2 
ДВЕРИ С ЗАМКОМ,НОЖКИ МЕТ
ЕЛЛИЧЕСКИЕ,РАЗМ.1000*815*
400)</v>
          </cell>
        </row>
        <row r="401">
          <cell r="N401">
            <v>3050</v>
          </cell>
          <cell r="O401">
            <v>3050</v>
          </cell>
        </row>
        <row r="402">
          <cell r="B402" t="str">
            <v>1010200031</v>
          </cell>
        </row>
        <row r="402">
          <cell r="D402" t="str">
            <v>Экспозиционная витрина(мате
риалЛДСП,ВЕРХНИЙ ОТДЕЛ ИЗ 
СТЕКЛА 5 ММ,С 
ЗАМКОМ,НИЖНИЙ ОТСЕК 2 
ДВЕРИ С ЗАМКОМ,НОЖКИ МЕТ
ЕЛЛИЧЕСКИЕ,РАЗМ.1000*815*
400)</v>
          </cell>
        </row>
        <row r="402">
          <cell r="N402">
            <v>3050</v>
          </cell>
          <cell r="O402">
            <v>3050</v>
          </cell>
        </row>
        <row r="403">
          <cell r="B403" t="str">
            <v>1010200032</v>
          </cell>
        </row>
        <row r="403">
          <cell r="D403" t="str">
            <v>Экспозиционная витрина(мате
риалЛДСП,ВЕРХНИЙ ОТДЕЛ ИЗ 
СТЕКЛА 5 ММ,С 
ЗАМКОМ,НИЖНИЙ ОТСЕК 2 
ДВЕРИ С ЗАМКОМ,НОЖКИ МЕТ
ЕЛЛИЧЕСКИЕ,РАЗМ.1000*815*
400)</v>
          </cell>
        </row>
        <row r="403">
          <cell r="N403">
            <v>3050</v>
          </cell>
          <cell r="O403">
            <v>3050</v>
          </cell>
        </row>
        <row r="408">
          <cell r="B408" t="str">
            <v>1010200033</v>
          </cell>
        </row>
        <row r="408">
          <cell r="D408" t="str">
            <v>Экспозиционная витрина(мате
риалЛДСП,ВЕРХНИЙ ОТДЕЛ ИЗ 
СТЕКЛА 5 ММ,С 
ЗАМКОМ,НИЖНИЙ ОТСЕК 2 
ДВЕРИ С ЗАМКОМ,НОЖКИ МЕТ
ЕЛЛИЧЕСКИЕ,РАЗМ.1000*815*
400)</v>
          </cell>
        </row>
        <row r="409">
          <cell r="B409" t="str">
            <v>1010200034</v>
          </cell>
        </row>
        <row r="409">
          <cell r="D409" t="str">
            <v>Экспозиционная витрина(мате
риалЛДСП,ВЕРХНИЙ ОТДЕЛ ИЗ 
СТЕКЛА 5 ММ,С 
ЗАМКОМ,НИЖНИЙ ОТСЕК 2 
ДВЕРИ С ЗАМКОМ,НОЖКИ МЕТ
ЕЛЛИЧЕСКИЕ,РАЗМ.1000*815*
400)</v>
          </cell>
        </row>
        <row r="410">
          <cell r="B410" t="str">
            <v>1010200035</v>
          </cell>
        </row>
        <row r="410">
          <cell r="D410" t="str">
            <v>Экспозиционная витрина(мате
риалЛДСП,ВЕРХНИЙ ОТДЕЛ ИЗ 
СТЕКЛА 5 ММ,С 
ЗАМКОМ,НИЖНИЙ ОТСЕК 2 
ДВЕРИ С ЗАМКОМ,НОЖКИ МЕТ
ЕЛЛИЧЕСКИЕ,РАЗМ.1000*815*
400)</v>
          </cell>
        </row>
        <row r="411">
          <cell r="B411" t="str">
            <v>1010200036</v>
          </cell>
        </row>
        <row r="411">
          <cell r="D411" t="str">
            <v>Экспозиционная витрина(мате
риалЛДСП,ВЕРХНИЙ ОТДЕЛ ИЗ 
СТЕКЛА 5 ММ,С 
ЗАМКОМ,НИЖНИЙ ОТСЕК 2 
ДВЕРИ С ЗАМКОМ,НОЖКИ МЕТ
ЕЛЛИЧЕСКИЕ,РАЗМ.1000*815*
400)</v>
          </cell>
        </row>
        <row r="412">
          <cell r="B412" t="str">
            <v>1010200037</v>
          </cell>
        </row>
        <row r="412">
          <cell r="D412" t="str">
            <v>Экспозиционная витрина(мате
риалЛДСП,ВЕРХНИЙ ОТДЕЛ ИЗ 
СТЕКЛА 5 ММ,С 
ЗАМКОМ,НИЖНИЙ ОТСЕК 2 
ДВЕРИ С ЗАМКОМ,НОЖКИ МЕТ
ЕЛЛИЧЕСКИЕ,РАЗМ.1000*815*
400)</v>
          </cell>
        </row>
        <row r="417">
          <cell r="B417" t="str">
            <v>1010200038</v>
          </cell>
        </row>
        <row r="417">
          <cell r="D417" t="str">
            <v>Экспозиционная витрина(мате
риалЛДСП,ВЕРХНИЙ ОТДЕЛ ИЗ 
СТЕКЛА 5 ММ,С 
ЗАМКОМ,НИЖНИЙ ОТСЕК 2 
ДВЕРИ С ЗАМКОМ,НОЖКИ МЕТ
ЕЛЛИЧЕСКИЕ,РАЗМ.1000*815*
400)</v>
          </cell>
        </row>
        <row r="418">
          <cell r="B418" t="str">
            <v>1010200039</v>
          </cell>
        </row>
        <row r="418">
          <cell r="D418" t="str">
            <v>Экспозиционная витрина(мате
риалЛДСП,ВЕРХНИЙ ОТДЕЛ ИЗ 
СТЕКЛА 5 ММ,С 
ЗАМКОМ,НИЖНИЙ ОТСЕК 2 
ДВЕРИ С ЗАМКОМ,НОЖКИ МЕТ
ЕЛЛИЧЕСКИЕ,РАЗМ.1000*815*
400)</v>
          </cell>
        </row>
        <row r="419">
          <cell r="B419" t="str">
            <v>1010200040</v>
          </cell>
        </row>
        <row r="419">
          <cell r="D419" t="str">
            <v>Экспозиционная витрина(мате
риалЛДСП,ВЕРХНИЙ ОТДЕЛ ИЗ 
СТЕКЛА 5 ММ,С 
ЗАМКОМ,НИЖНИЙ ОТСЕК 2 
ДВЕРИ С ЗАМКОМ,НОЖКИ МЕТ
ЕЛЛИЧЕСКИЕ,РАЗМ.1000*815*
400)</v>
          </cell>
        </row>
        <row r="420">
          <cell r="B420" t="str">
            <v>1010200028</v>
          </cell>
        </row>
        <row r="420">
          <cell r="D420" t="str">
            <v>Экспозиционная витрина(мате
риалЛДСП,ВЕРХНИЙ ОТДЕЛ ИЗ 
СТЕКЛА 5 ММ,С 
ЗАМКОМ,НИЖНИЙ ОТСЕК 2 
ДВЕРИ С ЗАМКОМ,НОЖКИ МЕТ
ЕЛЛИЧЕСКИЕ,РАЗМ.1000*870*
400)</v>
          </cell>
        </row>
        <row r="421">
          <cell r="B421" t="str">
            <v>1010200029</v>
          </cell>
        </row>
        <row r="421">
          <cell r="D421" t="str">
            <v>Экспозиционная витрина(мате
риалЛДСП,ВЕРХНИЙ ОТДЕЛ ИЗ 
СТЕКЛА 5 ММ,С 
ЗАМКОМ,НИЖНИЙ ОТСЕК 2 
ДВЕРИ С ЗАМКОМ,НОЖКИ МЕТ
ЕЛЛИЧЕСКИЕ,РАЗМ.1000*870*
400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4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A347" activeCellId="0" sqref="A347:C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8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8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9.95" hidden="false" customHeight="true" outlineLevel="0" collapsed="false">
      <c r="A3" s="4" t="s">
        <v>11</v>
      </c>
      <c r="B3" s="4"/>
      <c r="C3" s="4"/>
      <c r="D3" s="4"/>
      <c r="E3" s="4"/>
      <c r="F3" s="5" t="n">
        <f aca="false">F4+F5+F6+F7+F8+F9</f>
        <v>46552297.86</v>
      </c>
      <c r="G3" s="5" t="n">
        <f aca="false">G4+G5+G6+G7+G8+G9</f>
        <v>3701547.57</v>
      </c>
      <c r="H3" s="5" t="n">
        <f aca="false">H4+H5+H6+H7+H8+H9</f>
        <v>6</v>
      </c>
      <c r="I3" s="5" t="n">
        <f aca="false">I4+I5+I6+I7+I8+I9</f>
        <v>42850750.29</v>
      </c>
      <c r="J3" s="4"/>
    </row>
    <row r="4" customFormat="false" ht="39.95" hidden="false" customHeight="true" outlineLevel="0" collapsed="false">
      <c r="A4" s="6"/>
      <c r="B4" s="6" t="s">
        <v>12</v>
      </c>
      <c r="C4" s="6" t="s">
        <v>13</v>
      </c>
      <c r="D4" s="6"/>
      <c r="E4" s="6" t="s">
        <v>14</v>
      </c>
      <c r="F4" s="6" t="n">
        <v>46481174.63</v>
      </c>
      <c r="G4" s="7" t="n">
        <v>3630424.34</v>
      </c>
      <c r="H4" s="6" t="n">
        <v>1</v>
      </c>
      <c r="I4" s="6" t="n">
        <v>42850750.29</v>
      </c>
      <c r="J4" s="6"/>
    </row>
    <row r="5" customFormat="false" ht="39.95" hidden="false" customHeight="true" outlineLevel="0" collapsed="false">
      <c r="A5" s="6"/>
      <c r="B5" s="6" t="str">
        <f aca="false">[1]Реестр!$D$181</f>
        <v>Факсный аппарат</v>
      </c>
      <c r="C5" s="6" t="str">
        <f aca="false">[1]Реестр!$B$181</f>
        <v>1010400117</v>
      </c>
      <c r="D5" s="8" t="n">
        <f aca="false">[1]Реестр!$G$181</f>
        <v>2010</v>
      </c>
      <c r="E5" s="6" t="s">
        <v>14</v>
      </c>
      <c r="F5" s="6" t="n">
        <f aca="false">[1]Реестр!N181</f>
        <v>7000</v>
      </c>
      <c r="G5" s="6" t="n">
        <f aca="false">[1]Реестр!O181</f>
        <v>7000</v>
      </c>
      <c r="H5" s="6" t="n">
        <v>1</v>
      </c>
      <c r="I5" s="6" t="n">
        <v>0</v>
      </c>
      <c r="J5" s="6" t="n">
        <v>100</v>
      </c>
    </row>
    <row r="6" customFormat="false" ht="39.95" hidden="false" customHeight="true" outlineLevel="0" collapsed="false">
      <c r="A6" s="6"/>
      <c r="B6" s="6" t="str">
        <f aca="false">[1]Реестр!$D$276</f>
        <v>Угловой диван ДШИ</v>
      </c>
      <c r="C6" s="6" t="str">
        <f aca="false">[1]Реестр!$B$276</f>
        <v>1010600206</v>
      </c>
      <c r="D6" s="8" t="n">
        <f aca="false">[1]Реестр!$G$276</f>
        <v>2010</v>
      </c>
      <c r="E6" s="6" t="s">
        <v>14</v>
      </c>
      <c r="F6" s="6" t="n">
        <f aca="false">[1]Реестр!N276</f>
        <v>11708.23</v>
      </c>
      <c r="G6" s="6" t="n">
        <f aca="false">[1]Реестр!O276</f>
        <v>11708.23</v>
      </c>
      <c r="H6" s="6" t="n">
        <v>1</v>
      </c>
      <c r="I6" s="6" t="n">
        <v>0</v>
      </c>
      <c r="J6" s="6" t="n">
        <v>100</v>
      </c>
    </row>
    <row r="7" customFormat="false" ht="39.95" hidden="false" customHeight="true" outlineLevel="0" collapsed="false">
      <c r="A7" s="6"/>
      <c r="B7" s="6" t="str">
        <f aca="false">[1]Реестр!$D$134</f>
        <v>Персональный компьютер 
RAY P360-INTEI CP</v>
      </c>
      <c r="C7" s="6" t="str">
        <f aca="false">[1]Реестр!$B$134</f>
        <v>1010400167</v>
      </c>
      <c r="D7" s="8" t="n">
        <f aca="false">[1]Реестр!$G$134</f>
        <v>2010</v>
      </c>
      <c r="E7" s="6" t="s">
        <v>14</v>
      </c>
      <c r="F7" s="6" t="n">
        <f aca="false">[1]Реестр!N134</f>
        <v>18055</v>
      </c>
      <c r="G7" s="6" t="n">
        <f aca="false">[1]Реестр!O134</f>
        <v>18055</v>
      </c>
      <c r="H7" s="6" t="n">
        <v>1</v>
      </c>
      <c r="I7" s="6" t="n">
        <v>0</v>
      </c>
      <c r="J7" s="6" t="n">
        <v>100</v>
      </c>
    </row>
    <row r="8" customFormat="false" ht="39.95" hidden="false" customHeight="true" outlineLevel="0" collapsed="false">
      <c r="A8" s="6"/>
      <c r="B8" s="6" t="str">
        <f aca="false">[1]Реестр!$D$128</f>
        <v>Ноутбук ACER E5-511-
CЗCeln2840/4gB/500Gb</v>
      </c>
      <c r="C8" s="6" t="str">
        <f aca="false">[1]Реестр!$B$128</f>
        <v>10000000000010600295</v>
      </c>
      <c r="D8" s="8" t="n">
        <f aca="false">[1]Реестр!$G$128</f>
        <v>2015</v>
      </c>
      <c r="E8" s="6" t="s">
        <v>14</v>
      </c>
      <c r="F8" s="6" t="n">
        <f aca="false">[1]Реестр!N128</f>
        <v>25400</v>
      </c>
      <c r="G8" s="6" t="n">
        <f aca="false">[1]Реестр!O128</f>
        <v>25400</v>
      </c>
      <c r="H8" s="6" t="n">
        <v>1</v>
      </c>
      <c r="I8" s="6" t="n">
        <v>0</v>
      </c>
      <c r="J8" s="6" t="n">
        <v>100</v>
      </c>
    </row>
    <row r="9" customFormat="false" ht="39.95" hidden="false" customHeight="true" outlineLevel="0" collapsed="false">
      <c r="A9" s="6"/>
      <c r="B9" s="6" t="str">
        <f aca="false">[1]Реестр!$D$138</f>
        <v>Принтер EPSON струйный</v>
      </c>
      <c r="C9" s="6" t="str">
        <f aca="false">[1]Реестр!$B$138</f>
        <v>110600211</v>
      </c>
      <c r="D9" s="8" t="n">
        <v>2013</v>
      </c>
      <c r="E9" s="6" t="s">
        <v>14</v>
      </c>
      <c r="F9" s="6" t="n">
        <f aca="false">[1]Реестр!N138</f>
        <v>8960</v>
      </c>
      <c r="G9" s="6" t="n">
        <f aca="false">[1]Реестр!O138</f>
        <v>8960</v>
      </c>
      <c r="H9" s="6" t="n">
        <v>1</v>
      </c>
      <c r="I9" s="6" t="n">
        <v>0</v>
      </c>
      <c r="J9" s="6" t="n">
        <v>100</v>
      </c>
    </row>
    <row r="10" customFormat="false" ht="39.95" hidden="false" customHeight="true" outlineLevel="0" collapsed="false">
      <c r="A10" s="4" t="s">
        <v>15</v>
      </c>
      <c r="B10" s="4"/>
      <c r="C10" s="4"/>
      <c r="D10" s="9"/>
      <c r="E10" s="4"/>
      <c r="F10" s="5" t="n">
        <f aca="false">F11+F12+F13+F14+F15</f>
        <v>65747.87</v>
      </c>
      <c r="G10" s="5" t="n">
        <f aca="false">G11+G12+G13+G14+G15</f>
        <v>65464.94</v>
      </c>
      <c r="H10" s="5" t="n">
        <f aca="false">H11+H12+H13+H14+H15</f>
        <v>5</v>
      </c>
      <c r="I10" s="5" t="n">
        <f aca="false">I11+I12+I13+I14+I15</f>
        <v>282.93</v>
      </c>
      <c r="J10" s="4"/>
    </row>
    <row r="11" customFormat="false" ht="39.95" hidden="false" customHeight="true" outlineLevel="0" collapsed="false">
      <c r="A11" s="6"/>
      <c r="B11" s="6" t="str">
        <f aca="false">[1]Реестр!$D$250</f>
        <v>Сейф</v>
      </c>
      <c r="C11" s="6" t="str">
        <f aca="false">[1]Реестр!$B$250</f>
        <v>1010600154</v>
      </c>
      <c r="D11" s="8" t="n">
        <f aca="false">[1]Реестр!$G$250</f>
        <v>2010</v>
      </c>
      <c r="E11" s="6" t="s">
        <v>14</v>
      </c>
      <c r="F11" s="6" t="n">
        <f aca="false">[1]Реестр!N250</f>
        <v>9345</v>
      </c>
      <c r="G11" s="6" t="n">
        <f aca="false">[1]Реестр!O250</f>
        <v>9345</v>
      </c>
      <c r="H11" s="6" t="n">
        <v>1</v>
      </c>
      <c r="I11" s="6" t="n">
        <v>0</v>
      </c>
      <c r="J11" s="6" t="n">
        <v>100</v>
      </c>
    </row>
    <row r="12" customFormat="false" ht="39.95" hidden="false" customHeight="true" outlineLevel="0" collapsed="false">
      <c r="A12" s="6"/>
      <c r="B12" s="6" t="str">
        <f aca="false">[1]Реестр!$D$225</f>
        <v>Кресло руководителя</v>
      </c>
      <c r="C12" s="6" t="str">
        <f aca="false">[1]Реестр!$B$225</f>
        <v>1010600142</v>
      </c>
      <c r="D12" s="8" t="n">
        <f aca="false">[1]Реестр!$G$225</f>
        <v>2010</v>
      </c>
      <c r="E12" s="6" t="s">
        <v>14</v>
      </c>
      <c r="F12" s="6" t="n">
        <f aca="false">[1]Реестр!N225</f>
        <v>3799</v>
      </c>
      <c r="G12" s="6" t="n">
        <f aca="false">[1]Реестр!O225</f>
        <v>3799</v>
      </c>
      <c r="H12" s="6" t="n">
        <v>1</v>
      </c>
      <c r="I12" s="6" t="n">
        <v>0</v>
      </c>
      <c r="J12" s="6" t="n">
        <v>100</v>
      </c>
    </row>
    <row r="13" customFormat="false" ht="39.95" hidden="false" customHeight="true" outlineLevel="0" collapsed="false">
      <c r="A13" s="6"/>
      <c r="B13" s="6" t="str">
        <f aca="false">[1]Реестр!$D$125</f>
        <v>Ноутбук 15"Lenovo IdeaPad 
B5045 AMD E1-6010</v>
      </c>
      <c r="C13" s="6" t="str">
        <f aca="false">[1]Реестр!$B$125</f>
        <v>10000000000010600293</v>
      </c>
      <c r="D13" s="8" t="n">
        <f aca="false">[1]Реестр!$G$125</f>
        <v>2015</v>
      </c>
      <c r="E13" s="6" t="s">
        <v>14</v>
      </c>
      <c r="F13" s="6" t="n">
        <f aca="false">[1]Реестр!N125</f>
        <v>18650</v>
      </c>
      <c r="G13" s="6" t="n">
        <f aca="false">[1]Реестр!O125</f>
        <v>18650</v>
      </c>
      <c r="H13" s="6" t="n">
        <v>1</v>
      </c>
      <c r="I13" s="6" t="n">
        <v>0</v>
      </c>
      <c r="J13" s="6" t="n">
        <v>100</v>
      </c>
    </row>
    <row r="14" customFormat="false" ht="39.95" hidden="false" customHeight="true" outlineLevel="0" collapsed="false">
      <c r="A14" s="6"/>
      <c r="B14" s="6" t="str">
        <f aca="false">[1]Реестр!$D$291</f>
        <v>Шкаф пристенный (со 
стекляными дверцами)</v>
      </c>
      <c r="C14" s="6" t="str">
        <f aca="false">[1]Реестр!$B$291</f>
        <v>1010600190</v>
      </c>
      <c r="D14" s="8" t="n">
        <v>2010</v>
      </c>
      <c r="E14" s="6" t="s">
        <v>14</v>
      </c>
      <c r="F14" s="6" t="n">
        <f aca="false">[1]Реестр!N289</f>
        <v>23747.86</v>
      </c>
      <c r="G14" s="6" t="n">
        <f aca="false">[1]Реестр!O289</f>
        <v>23464.93</v>
      </c>
      <c r="H14" s="6" t="n">
        <v>1</v>
      </c>
      <c r="I14" s="6" t="n">
        <v>282.93</v>
      </c>
      <c r="J14" s="6"/>
    </row>
    <row r="15" customFormat="false" ht="39.95" hidden="false" customHeight="true" outlineLevel="0" collapsed="false">
      <c r="A15" s="6"/>
      <c r="B15" s="6" t="str">
        <f aca="false">[1]Реестр!$D$293</f>
        <v>Шкаф пристенный для 
одежды2шт</v>
      </c>
      <c r="C15" s="6" t="str">
        <f aca="false">[1]Реестр!$B$293</f>
        <v>1010600193</v>
      </c>
      <c r="D15" s="8" t="n">
        <v>2010</v>
      </c>
      <c r="E15" s="6" t="s">
        <v>14</v>
      </c>
      <c r="F15" s="6" t="n">
        <f aca="false">[1]Реестр!N293</f>
        <v>10206.01</v>
      </c>
      <c r="G15" s="6" t="n">
        <f aca="false">[1]Реестр!O293</f>
        <v>10206.01</v>
      </c>
      <c r="H15" s="6" t="n">
        <v>1</v>
      </c>
      <c r="I15" s="6" t="n">
        <v>0</v>
      </c>
      <c r="J15" s="6" t="n">
        <v>100</v>
      </c>
    </row>
    <row r="16" customFormat="false" ht="39.95" hidden="false" customHeight="true" outlineLevel="0" collapsed="false">
      <c r="A16" s="10" t="s">
        <v>16</v>
      </c>
      <c r="B16" s="4"/>
      <c r="C16" s="4"/>
      <c r="D16" s="9"/>
      <c r="E16" s="4"/>
      <c r="F16" s="5" t="n">
        <f aca="false">F17+F18+F19+F20+F21+F22+F23+F24</f>
        <v>144517.39</v>
      </c>
      <c r="G16" s="5" t="n">
        <f aca="false">G17+G18+G19+G20+G21+G22+G23+G24</f>
        <v>143632.61</v>
      </c>
      <c r="H16" s="5" t="n">
        <f aca="false">H17+H18+H19+H20+H21+H22+H23+H24</f>
        <v>8</v>
      </c>
      <c r="I16" s="5" t="n">
        <f aca="false">I17+I18+I19+I20+I21+I22+I23+I24</f>
        <v>884.780000000003</v>
      </c>
      <c r="J16" s="4"/>
    </row>
    <row r="17" customFormat="false" ht="39.95" hidden="false" customHeight="true" outlineLevel="0" collapsed="false">
      <c r="A17" s="6"/>
      <c r="B17" s="6" t="str">
        <f aca="false">[1]Реестр!$D$103</f>
        <v>Компьютер в комплекте ДШИ</v>
      </c>
      <c r="C17" s="6" t="str">
        <f aca="false">[1]Реестр!$B$103</f>
        <v>1010400110</v>
      </c>
      <c r="D17" s="8" t="n">
        <f aca="false">[1]Реестр!$G$103</f>
        <v>2010</v>
      </c>
      <c r="E17" s="6" t="s">
        <v>14</v>
      </c>
      <c r="F17" s="6" t="n">
        <f aca="false">[1]Реестр!N103</f>
        <v>18400</v>
      </c>
      <c r="G17" s="6" t="n">
        <f aca="false">[1]Реестр!O103</f>
        <v>18400</v>
      </c>
      <c r="H17" s="6" t="n">
        <v>1</v>
      </c>
      <c r="I17" s="6" t="n">
        <v>0</v>
      </c>
      <c r="J17" s="6" t="n">
        <v>100</v>
      </c>
    </row>
    <row r="18" customFormat="false" ht="39.95" hidden="false" customHeight="true" outlineLevel="0" collapsed="false">
      <c r="A18" s="6"/>
      <c r="B18" s="6" t="str">
        <f aca="false">[1]Реестр!$D$121</f>
        <v>МФУ Canon i-SENSYS MF4410</v>
      </c>
      <c r="C18" s="6" t="str">
        <f aca="false">[1]Реестр!$B$121</f>
        <v>110600213</v>
      </c>
      <c r="D18" s="8" t="n">
        <f aca="false">[1]Реестр!$G$121</f>
        <v>2013</v>
      </c>
      <c r="E18" s="6" t="s">
        <v>14</v>
      </c>
      <c r="F18" s="6" t="n">
        <f aca="false">[1]Реестр!N121</f>
        <v>8526</v>
      </c>
      <c r="G18" s="6" t="n">
        <f aca="false">[1]Реестр!O121</f>
        <v>8526</v>
      </c>
      <c r="H18" s="6" t="n">
        <v>1</v>
      </c>
      <c r="I18" s="6" t="n">
        <v>0</v>
      </c>
      <c r="J18" s="6" t="n">
        <v>100</v>
      </c>
    </row>
    <row r="19" customFormat="false" ht="39.95" hidden="false" customHeight="true" outlineLevel="0" collapsed="false">
      <c r="A19" s="6"/>
      <c r="B19" s="6" t="str">
        <f aca="false">[1]Реестр!$D$133</f>
        <v>Персональный компьютер 
RAY P360-INTEI CP</v>
      </c>
      <c r="C19" s="6" t="str">
        <f aca="false">[1]Реестр!$B$133</f>
        <v>1010400166</v>
      </c>
      <c r="D19" s="8" t="n">
        <f aca="false">[1]Реестр!$G$133</f>
        <v>2010</v>
      </c>
      <c r="E19" s="6" t="s">
        <v>14</v>
      </c>
      <c r="F19" s="6" t="n">
        <f aca="false">[1]Реестр!N133</f>
        <v>18055</v>
      </c>
      <c r="G19" s="6" t="n">
        <f aca="false">[1]Реестр!O133</f>
        <v>18055</v>
      </c>
      <c r="H19" s="6" t="n">
        <v>1</v>
      </c>
      <c r="I19" s="6" t="n">
        <v>0</v>
      </c>
      <c r="J19" s="6" t="n">
        <v>100</v>
      </c>
    </row>
    <row r="20" customFormat="false" ht="39.95" hidden="false" customHeight="true" outlineLevel="0" collapsed="false">
      <c r="A20" s="6"/>
      <c r="B20" s="6" t="str">
        <f aca="false">[1]Реестр!$D$294</f>
        <v>Шкаф пристенный секционный</v>
      </c>
      <c r="C20" s="6" t="str">
        <f aca="false">[1]Реестр!$B$294</f>
        <v>1010600196</v>
      </c>
      <c r="D20" s="8" t="n">
        <v>2010</v>
      </c>
      <c r="E20" s="6" t="s">
        <v>14</v>
      </c>
      <c r="F20" s="6" t="n">
        <f aca="false">[1]Реестр!N294</f>
        <v>20015.1</v>
      </c>
      <c r="G20" s="6" t="n">
        <f aca="false">[1]Реестр!O294</f>
        <v>19776.52</v>
      </c>
      <c r="H20" s="6" t="n">
        <v>1</v>
      </c>
      <c r="I20" s="6" t="n">
        <f aca="false">[1]Реестр!$P$294</f>
        <v>238.579999999998</v>
      </c>
      <c r="J20" s="6" t="n">
        <v>100</v>
      </c>
    </row>
    <row r="21" customFormat="false" ht="39.95" hidden="false" customHeight="true" outlineLevel="0" collapsed="false">
      <c r="A21" s="6"/>
      <c r="B21" s="6" t="str">
        <f aca="false">[1]Реестр!$D$280</f>
        <v>Шкаф пристенный (для 
одежды) 5 шт</v>
      </c>
      <c r="C21" s="6" t="str">
        <f aca="false">[1]Реестр!$B$280</f>
        <v>1010600184</v>
      </c>
      <c r="D21" s="8" t="n">
        <v>2010</v>
      </c>
      <c r="E21" s="6" t="s">
        <v>14</v>
      </c>
      <c r="F21" s="6" t="n">
        <f aca="false">[1]Реестр!N280</f>
        <v>21640.49</v>
      </c>
      <c r="G21" s="6" t="n">
        <f aca="false">[1]Реестр!O280</f>
        <v>21640.49</v>
      </c>
      <c r="H21" s="6" t="n">
        <v>1</v>
      </c>
      <c r="I21" s="6" t="n">
        <v>0</v>
      </c>
      <c r="J21" s="6" t="n">
        <v>100</v>
      </c>
    </row>
    <row r="22" customFormat="false" ht="39.95" hidden="false" customHeight="true" outlineLevel="0" collapsed="false">
      <c r="A22" s="6"/>
      <c r="B22" s="6" t="str">
        <f aca="false">B23</f>
        <v>Шкаф пристенный (со 
стекляными дверцами)</v>
      </c>
      <c r="C22" s="6" t="str">
        <f aca="false">C23</f>
        <v>1010600189</v>
      </c>
      <c r="D22" s="8" t="n">
        <f aca="false">D23</f>
        <v>2010</v>
      </c>
      <c r="E22" s="6" t="str">
        <f aca="false">E23</f>
        <v>шт</v>
      </c>
      <c r="F22" s="6" t="n">
        <f aca="false">F23</f>
        <v>27140.4</v>
      </c>
      <c r="G22" s="6" t="n">
        <f aca="false">G23</f>
        <v>26817.3</v>
      </c>
      <c r="H22" s="6" t="n">
        <f aca="false">H23</f>
        <v>1</v>
      </c>
      <c r="I22" s="6" t="n">
        <f aca="false">I23</f>
        <v>323.100000000002</v>
      </c>
      <c r="J22" s="6"/>
    </row>
    <row r="23" customFormat="false" ht="39.95" hidden="false" customHeight="true" outlineLevel="0" collapsed="false">
      <c r="A23" s="6"/>
      <c r="B23" s="6" t="str">
        <f aca="false">[1]Реестр!$D$290</f>
        <v>Шкаф пристенный (со 
стекляными дверцами)</v>
      </c>
      <c r="C23" s="6" t="str">
        <f aca="false">[1]Реестр!$B$290</f>
        <v>1010600189</v>
      </c>
      <c r="D23" s="8" t="n">
        <v>2010</v>
      </c>
      <c r="E23" s="6" t="s">
        <v>14</v>
      </c>
      <c r="F23" s="6" t="n">
        <f aca="false">[1]Реестр!N290</f>
        <v>27140.4</v>
      </c>
      <c r="G23" s="6" t="n">
        <f aca="false">[1]Реестр!O290</f>
        <v>26817.3</v>
      </c>
      <c r="H23" s="6" t="n">
        <v>1</v>
      </c>
      <c r="I23" s="6" t="n">
        <v>323.100000000002</v>
      </c>
      <c r="J23" s="6"/>
    </row>
    <row r="24" customFormat="false" ht="39.95" hidden="false" customHeight="true" outlineLevel="0" collapsed="false">
      <c r="A24" s="6"/>
      <c r="B24" s="6" t="str">
        <f aca="false">[1]Реестр!$D$210</f>
        <v>Дорожка 1-5*6-0</v>
      </c>
      <c r="C24" s="6" t="str">
        <f aca="false">[1]Реестр!$B$210</f>
        <v>1010600090</v>
      </c>
      <c r="D24" s="8" t="n">
        <v>2010</v>
      </c>
      <c r="E24" s="6" t="str">
        <f aca="false">$E$23</f>
        <v>шт</v>
      </c>
      <c r="F24" s="6" t="n">
        <f aca="false">[1]Реестр!N210</f>
        <v>3600</v>
      </c>
      <c r="G24" s="6" t="n">
        <f aca="false">[1]Реестр!O210</f>
        <v>3600</v>
      </c>
      <c r="H24" s="6" t="n">
        <v>1</v>
      </c>
      <c r="I24" s="6" t="n">
        <v>0</v>
      </c>
      <c r="J24" s="6" t="n">
        <v>100</v>
      </c>
    </row>
    <row r="25" customFormat="false" ht="39.95" hidden="false" customHeight="true" outlineLevel="0" collapsed="false">
      <c r="A25" s="10" t="s">
        <v>17</v>
      </c>
      <c r="B25" s="4"/>
      <c r="C25" s="4"/>
      <c r="D25" s="9"/>
      <c r="E25" s="4"/>
      <c r="F25" s="5" t="n">
        <f aca="false">F26+F27+F28+F29+F30</f>
        <v>58317.49</v>
      </c>
      <c r="G25" s="5" t="n">
        <f aca="false">G26+G27+G28+G29+G30</f>
        <v>58317.49</v>
      </c>
      <c r="H25" s="5" t="n">
        <f aca="false">H26+H27+H28+H29+H30</f>
        <v>5</v>
      </c>
      <c r="I25" s="5" t="n">
        <f aca="false">I26+I27+I28+I29+I30</f>
        <v>0</v>
      </c>
      <c r="J25" s="4"/>
    </row>
    <row r="26" customFormat="false" ht="39.95" hidden="false" customHeight="true" outlineLevel="0" collapsed="false">
      <c r="A26" s="6"/>
      <c r="B26" s="6" t="str">
        <f aca="false">[1]Реестр!$D$188</f>
        <v>Электропионино Casio CDP-120</v>
      </c>
      <c r="C26" s="6" t="str">
        <f aca="false">[1]Реестр!$B$188</f>
        <v>10000000000010600326</v>
      </c>
      <c r="D26" s="8" t="n">
        <v>2010</v>
      </c>
      <c r="E26" s="6" t="s">
        <v>14</v>
      </c>
      <c r="F26" s="6" t="n">
        <f aca="false">[1]Реестр!N188</f>
        <v>32000</v>
      </c>
      <c r="G26" s="6" t="n">
        <f aca="false">[1]Реестр!O188</f>
        <v>32000</v>
      </c>
      <c r="H26" s="6" t="n">
        <v>1</v>
      </c>
      <c r="I26" s="6" t="n">
        <v>0</v>
      </c>
      <c r="J26" s="6" t="n">
        <v>100</v>
      </c>
    </row>
    <row r="27" customFormat="false" ht="39.95" hidden="false" customHeight="true" outlineLevel="0" collapsed="false">
      <c r="A27" s="6"/>
      <c r="B27" s="6" t="s">
        <v>18</v>
      </c>
      <c r="C27" s="6" t="s">
        <v>19</v>
      </c>
      <c r="D27" s="8" t="n">
        <v>2010</v>
      </c>
      <c r="E27" s="6" t="s">
        <v>14</v>
      </c>
      <c r="F27" s="6" t="n">
        <v>15876</v>
      </c>
      <c r="G27" s="6" t="n">
        <v>15876</v>
      </c>
      <c r="H27" s="6" t="n">
        <v>1</v>
      </c>
      <c r="I27" s="6" t="n">
        <v>0</v>
      </c>
      <c r="J27" s="6" t="n">
        <v>100</v>
      </c>
    </row>
    <row r="28" customFormat="false" ht="39.95" hidden="false" customHeight="true" outlineLevel="0" collapsed="false">
      <c r="A28" s="6"/>
      <c r="B28" s="6" t="str">
        <f aca="false">[1]Реестр!$D$281</f>
        <v>Шкаф пристенный 
(полуоткрытый)20шт</v>
      </c>
      <c r="C28" s="6" t="str">
        <f aca="false">[1]Реестр!$B$281</f>
        <v>1010600192</v>
      </c>
      <c r="D28" s="8" t="n">
        <v>2010</v>
      </c>
      <c r="E28" s="6" t="s">
        <v>14</v>
      </c>
      <c r="F28" s="6" t="n">
        <v>5811</v>
      </c>
      <c r="G28" s="6" t="n">
        <v>5811</v>
      </c>
      <c r="H28" s="6" t="n">
        <v>1</v>
      </c>
      <c r="I28" s="6" t="n">
        <v>0</v>
      </c>
      <c r="J28" s="6" t="n">
        <v>100</v>
      </c>
    </row>
    <row r="29" customFormat="false" ht="39.95" hidden="false" customHeight="true" outlineLevel="0" collapsed="false">
      <c r="A29" s="6"/>
      <c r="B29" s="6" t="str">
        <f aca="false">[1]Реестр!$D$266</f>
        <v>Стол письменный 2-х 
тумбовый</v>
      </c>
      <c r="C29" s="6" t="s">
        <v>20</v>
      </c>
      <c r="D29" s="8" t="n">
        <v>2010</v>
      </c>
      <c r="E29" s="6" t="s">
        <v>14</v>
      </c>
      <c r="F29" s="6" t="n">
        <v>4630.49</v>
      </c>
      <c r="G29" s="6" t="n">
        <v>4630.49</v>
      </c>
      <c r="H29" s="6" t="n">
        <v>1</v>
      </c>
      <c r="I29" s="6" t="n">
        <v>0</v>
      </c>
      <c r="J29" s="6" t="n">
        <v>100</v>
      </c>
    </row>
    <row r="30" customFormat="false" ht="39.95" hidden="false" customHeight="true" outlineLevel="0" collapsed="false">
      <c r="A30" s="6"/>
      <c r="B30" s="6" t="s">
        <v>21</v>
      </c>
      <c r="C30" s="6" t="s">
        <v>22</v>
      </c>
      <c r="D30" s="8" t="n">
        <v>2010</v>
      </c>
      <c r="E30" s="6" t="s">
        <v>14</v>
      </c>
      <c r="F30" s="6"/>
      <c r="G30" s="6"/>
      <c r="H30" s="6" t="n">
        <v>1</v>
      </c>
      <c r="I30" s="6"/>
      <c r="J30" s="6"/>
    </row>
    <row r="31" customFormat="false" ht="39.95" hidden="false" customHeight="true" outlineLevel="0" collapsed="false">
      <c r="A31" s="10" t="s">
        <v>23</v>
      </c>
      <c r="B31" s="4"/>
      <c r="C31" s="4"/>
      <c r="D31" s="9"/>
      <c r="E31" s="4"/>
      <c r="F31" s="5" t="n">
        <f aca="false">F32+F33+F34+F35</f>
        <v>22392.01</v>
      </c>
      <c r="G31" s="5" t="n">
        <f aca="false">G32+G33+G34+G35</f>
        <v>22392.01</v>
      </c>
      <c r="H31" s="5" t="n">
        <f aca="false">H32+H33+H34+H35</f>
        <v>4</v>
      </c>
      <c r="I31" s="5" t="n">
        <f aca="false">I32+I33+I34+I35</f>
        <v>0</v>
      </c>
      <c r="J31" s="4"/>
    </row>
    <row r="32" customFormat="false" ht="39.95" hidden="false" customHeight="true" outlineLevel="0" collapsed="false">
      <c r="A32" s="6"/>
      <c r="B32" s="6" t="str">
        <f aca="false">[1]Реестр!$D$266</f>
        <v>Стол письменный 2-х 
тумбовый</v>
      </c>
      <c r="C32" s="11" t="s">
        <v>24</v>
      </c>
      <c r="D32" s="8" t="n">
        <v>2010</v>
      </c>
      <c r="E32" s="6" t="s">
        <v>14</v>
      </c>
      <c r="F32" s="6" t="n">
        <v>4630.49</v>
      </c>
      <c r="G32" s="6" t="n">
        <v>4630.49</v>
      </c>
      <c r="H32" s="6" t="n">
        <v>1</v>
      </c>
      <c r="I32" s="6" t="n">
        <v>0</v>
      </c>
      <c r="J32" s="6" t="n">
        <v>100</v>
      </c>
    </row>
    <row r="33" customFormat="false" ht="39.95" hidden="false" customHeight="true" outlineLevel="0" collapsed="false">
      <c r="A33" s="6"/>
      <c r="B33" s="6" t="str">
        <f aca="false">[1]Реестр!$D$279</f>
        <v>Шкаф прист(со стекляными 
дверцами)3шт</v>
      </c>
      <c r="C33" s="6" t="str">
        <f aca="false">[1]Реестр!$B$279</f>
        <v>1010600183</v>
      </c>
      <c r="D33" s="8" t="n">
        <v>2010</v>
      </c>
      <c r="E33" s="6" t="s">
        <v>14</v>
      </c>
      <c r="F33" s="6" t="n">
        <f aca="false">[1]Реестр!N279</f>
        <v>10590.02</v>
      </c>
      <c r="G33" s="6" t="n">
        <f aca="false">[1]Реестр!O279</f>
        <v>10590.02</v>
      </c>
      <c r="H33" s="6" t="n">
        <v>1</v>
      </c>
      <c r="I33" s="6" t="n">
        <v>0</v>
      </c>
      <c r="J33" s="6" t="n">
        <v>100</v>
      </c>
    </row>
    <row r="34" customFormat="false" ht="39.95" hidden="false" customHeight="true" outlineLevel="0" collapsed="false">
      <c r="A34" s="6"/>
      <c r="B34" s="6" t="str">
        <f aca="false">[1]Реестр!$D$112</f>
        <v>Музыкальный центр</v>
      </c>
      <c r="C34" s="8" t="n">
        <f aca="false">[1]Реестр!$B$112</f>
        <v>1010400096</v>
      </c>
      <c r="D34" s="8" t="n">
        <v>2010</v>
      </c>
      <c r="E34" s="6" t="s">
        <v>14</v>
      </c>
      <c r="F34" s="6" t="n">
        <f aca="false">[1]Реестр!N112</f>
        <v>4000</v>
      </c>
      <c r="G34" s="6" t="n">
        <f aca="false">[1]Реестр!O112</f>
        <v>4000</v>
      </c>
      <c r="H34" s="6" t="n">
        <v>1</v>
      </c>
      <c r="I34" s="6" t="n">
        <v>0</v>
      </c>
      <c r="J34" s="6" t="n">
        <v>100</v>
      </c>
    </row>
    <row r="35" customFormat="false" ht="54.75" hidden="false" customHeight="true" outlineLevel="0" collapsed="false">
      <c r="A35" s="6"/>
      <c r="B35" s="6" t="str">
        <f aca="false">[1]Реестр!$D$215</f>
        <v>Зеркало с защитной пленкой, 
закреплен на ЛДСП 6 
хромированными 
болтами,4мм,с еврокромкой</v>
      </c>
      <c r="C35" s="6" t="str">
        <f aca="false">[1]Реестр!$B$215</f>
        <v>10000000000010600351</v>
      </c>
      <c r="D35" s="8" t="n">
        <f aca="false">[1]Реестр!$G$215</f>
        <v>2016</v>
      </c>
      <c r="E35" s="6" t="s">
        <v>14</v>
      </c>
      <c r="F35" s="6" t="n">
        <f aca="false">[1]Реестр!N215</f>
        <v>3171.5</v>
      </c>
      <c r="G35" s="6" t="n">
        <f aca="false">[1]Реестр!O215</f>
        <v>3171.5</v>
      </c>
      <c r="H35" s="6" t="n">
        <v>1</v>
      </c>
      <c r="I35" s="6" t="n">
        <v>0</v>
      </c>
      <c r="J35" s="6" t="n">
        <v>100</v>
      </c>
    </row>
    <row r="36" customFormat="false" ht="39.95" hidden="false" customHeight="true" outlineLevel="0" collapsed="false">
      <c r="A36" s="10" t="s">
        <v>25</v>
      </c>
      <c r="B36" s="4"/>
      <c r="C36" s="4"/>
      <c r="D36" s="9"/>
      <c r="E36" s="4"/>
      <c r="F36" s="5" t="n">
        <f aca="false">F37+F38+F39+F40+F41+F42+F43+F44</f>
        <v>208429.31</v>
      </c>
      <c r="G36" s="5" t="n">
        <f aca="false">G37+G38+G39+G40+G41+G42+G43+G44</f>
        <v>116670.7</v>
      </c>
      <c r="H36" s="5" t="n">
        <f aca="false">H37+H38+H39+H40+H41+H42+H43+H44</f>
        <v>11</v>
      </c>
      <c r="I36" s="5" t="n">
        <f aca="false">I37+I38+I39+I40+I41+I42+I43+I44</f>
        <v>91758.61</v>
      </c>
      <c r="J36" s="4"/>
    </row>
    <row r="37" customFormat="false" ht="39.95" hidden="false" customHeight="true" outlineLevel="0" collapsed="false">
      <c r="A37" s="6"/>
      <c r="B37" s="6" t="str">
        <f aca="false">B32</f>
        <v>Стол письменный 2-х 
тумбовый</v>
      </c>
      <c r="C37" s="11" t="s">
        <v>26</v>
      </c>
      <c r="D37" s="8" t="n">
        <f aca="false">D32</f>
        <v>2010</v>
      </c>
      <c r="E37" s="6" t="str">
        <f aca="false">E32</f>
        <v>шт</v>
      </c>
      <c r="F37" s="6" t="n">
        <f aca="false">F32</f>
        <v>4630.49</v>
      </c>
      <c r="G37" s="6" t="n">
        <f aca="false">G32</f>
        <v>4630.49</v>
      </c>
      <c r="H37" s="6" t="n">
        <f aca="false">H32</f>
        <v>1</v>
      </c>
      <c r="I37" s="6" t="n">
        <f aca="false">I32</f>
        <v>0</v>
      </c>
      <c r="J37" s="6" t="n">
        <f aca="false">J32</f>
        <v>100</v>
      </c>
    </row>
    <row r="38" customFormat="false" ht="39.95" hidden="false" customHeight="true" outlineLevel="0" collapsed="false">
      <c r="A38" s="6"/>
      <c r="B38" s="6" t="str">
        <f aca="false">B33</f>
        <v>Шкаф прист(со стекляными 
дверцами)3шт</v>
      </c>
      <c r="C38" s="6" t="str">
        <f aca="false">C33</f>
        <v>1010600183</v>
      </c>
      <c r="D38" s="8" t="n">
        <f aca="false">D33</f>
        <v>2010</v>
      </c>
      <c r="E38" s="6" t="str">
        <f aca="false">E33</f>
        <v>шт</v>
      </c>
      <c r="F38" s="6" t="n">
        <f aca="false">F33</f>
        <v>10590.02</v>
      </c>
      <c r="G38" s="6" t="n">
        <f aca="false">G33</f>
        <v>10590.02</v>
      </c>
      <c r="H38" s="6" t="n">
        <f aca="false">H33</f>
        <v>1</v>
      </c>
      <c r="I38" s="6" t="n">
        <f aca="false">I33</f>
        <v>0</v>
      </c>
      <c r="J38" s="6" t="n">
        <f aca="false">J33</f>
        <v>100</v>
      </c>
    </row>
    <row r="39" customFormat="false" ht="39.95" hidden="false" customHeight="true" outlineLevel="0" collapsed="false">
      <c r="A39" s="6"/>
      <c r="B39" s="6" t="str">
        <f aca="false">[1]Реестр!$D$157</f>
        <v>Синтезатор Ямаха</v>
      </c>
      <c r="C39" s="6" t="str">
        <f aca="false">[1]Реестр!$B$157</f>
        <v>1010400135</v>
      </c>
      <c r="D39" s="8" t="n">
        <v>2010</v>
      </c>
      <c r="E39" s="6" t="s">
        <v>14</v>
      </c>
      <c r="F39" s="6" t="n">
        <f aca="false">[1]Реестр!N157</f>
        <v>23208.3</v>
      </c>
      <c r="G39" s="6" t="n">
        <f aca="false">[1]Реестр!O157</f>
        <v>23208.3</v>
      </c>
      <c r="H39" s="6" t="n">
        <v>1</v>
      </c>
      <c r="I39" s="6" t="n">
        <v>0</v>
      </c>
      <c r="J39" s="6" t="n">
        <v>100</v>
      </c>
    </row>
    <row r="40" customFormat="false" ht="39.95" hidden="false" customHeight="true" outlineLevel="0" collapsed="false">
      <c r="A40" s="6"/>
      <c r="B40" s="6" t="str">
        <f aca="false">[1]Реестр!$D$187</f>
        <v>Электронное пианино CASIO 
АР- 200</v>
      </c>
      <c r="C40" s="6" t="str">
        <f aca="false">[1]Реестр!$B$187</f>
        <v>1010400193</v>
      </c>
      <c r="D40" s="8" t="n">
        <v>2010</v>
      </c>
      <c r="E40" s="6" t="s">
        <v>14</v>
      </c>
      <c r="F40" s="6" t="n">
        <f aca="false">[1]Реестр!N187</f>
        <v>43000</v>
      </c>
      <c r="G40" s="6" t="n">
        <f aca="false">[1]Реестр!O187</f>
        <v>29741.39</v>
      </c>
      <c r="H40" s="6" t="n">
        <v>1</v>
      </c>
      <c r="I40" s="6" t="n">
        <f aca="false">[1]Реестр!$P$187</f>
        <v>13258.61</v>
      </c>
      <c r="J40" s="6" t="n">
        <v>100</v>
      </c>
    </row>
    <row r="41" customFormat="false" ht="39.95" hidden="false" customHeight="true" outlineLevel="0" collapsed="false">
      <c r="A41" s="6"/>
      <c r="B41" s="6" t="str">
        <f aca="false">[1]Реестр!$D$137</f>
        <v>Пианино RICHTER 
CONSERVATORY PIANO</v>
      </c>
      <c r="C41" s="6" t="str">
        <f aca="false">[1]Реестр!$B$137</f>
        <v>1010400169</v>
      </c>
      <c r="D41" s="8" t="n">
        <v>2010</v>
      </c>
      <c r="E41" s="6" t="s">
        <v>14</v>
      </c>
      <c r="F41" s="6" t="n">
        <f aca="false">[1]Реестр!N137</f>
        <v>120000</v>
      </c>
      <c r="G41" s="6" t="n">
        <f aca="false">[1]Реестр!O137</f>
        <v>41500</v>
      </c>
      <c r="H41" s="6" t="n">
        <v>1</v>
      </c>
      <c r="I41" s="6" t="n">
        <f aca="false">[1]Реестр!$P$137</f>
        <v>78500</v>
      </c>
      <c r="J41" s="6" t="n">
        <v>100</v>
      </c>
    </row>
    <row r="42" customFormat="false" ht="39.95" hidden="false" customHeight="true" outlineLevel="0" collapsed="false">
      <c r="A42" s="6"/>
      <c r="B42" s="6" t="str">
        <f aca="false">B28</f>
        <v>Шкаф пристенный 
(полуоткрытый)20шт</v>
      </c>
      <c r="C42" s="6" t="str">
        <f aca="false">C28</f>
        <v>1010600192</v>
      </c>
      <c r="D42" s="8" t="n">
        <f aca="false">D28</f>
        <v>2010</v>
      </c>
      <c r="E42" s="6" t="str">
        <f aca="false">E28</f>
        <v>шт</v>
      </c>
      <c r="F42" s="6" t="n">
        <f aca="false">F28</f>
        <v>5811</v>
      </c>
      <c r="G42" s="6" t="n">
        <f aca="false">G28</f>
        <v>5811</v>
      </c>
      <c r="H42" s="6" t="n">
        <f aca="false">H28</f>
        <v>1</v>
      </c>
      <c r="I42" s="6" t="n">
        <f aca="false">I28</f>
        <v>0</v>
      </c>
      <c r="J42" s="6" t="n">
        <f aca="false">J28</f>
        <v>100</v>
      </c>
    </row>
    <row r="43" customFormat="false" ht="39.95" hidden="false" customHeight="true" outlineLevel="0" collapsed="false">
      <c r="A43" s="6"/>
      <c r="B43" s="6" t="str">
        <f aca="false">B30</f>
        <v>Тумба</v>
      </c>
      <c r="C43" s="6" t="s">
        <v>27</v>
      </c>
      <c r="D43" s="8" t="n">
        <f aca="false">D30</f>
        <v>2010</v>
      </c>
      <c r="E43" s="6" t="str">
        <f aca="false">E30</f>
        <v>шт</v>
      </c>
      <c r="F43" s="6" t="n">
        <f aca="false">F30</f>
        <v>0</v>
      </c>
      <c r="G43" s="6" t="n">
        <f aca="false">G30</f>
        <v>0</v>
      </c>
      <c r="H43" s="6" t="n">
        <f aca="false">H30</f>
        <v>1</v>
      </c>
      <c r="I43" s="6" t="n">
        <f aca="false">I30</f>
        <v>0</v>
      </c>
      <c r="J43" s="6" t="n">
        <f aca="false">J30</f>
        <v>0</v>
      </c>
    </row>
    <row r="44" customFormat="false" ht="39.95" hidden="false" customHeight="true" outlineLevel="0" collapsed="false">
      <c r="A44" s="6"/>
      <c r="B44" s="6" t="str">
        <f aca="false">[1]Реестр!$D$273</f>
        <v>Табурет рабочий поворотный 
регул 10 шт</v>
      </c>
      <c r="C44" s="6" t="s">
        <v>28</v>
      </c>
      <c r="D44" s="8" t="n">
        <v>2010</v>
      </c>
      <c r="E44" s="6" t="s">
        <v>14</v>
      </c>
      <c r="F44" s="6" t="n">
        <v>1189.5</v>
      </c>
      <c r="G44" s="6" t="n">
        <v>1189.5</v>
      </c>
      <c r="H44" s="6" t="n">
        <v>4</v>
      </c>
      <c r="I44" s="6" t="n">
        <v>0</v>
      </c>
      <c r="J44" s="6" t="n">
        <v>100</v>
      </c>
    </row>
    <row r="45" customFormat="false" ht="39.95" hidden="false" customHeight="true" outlineLevel="0" collapsed="false">
      <c r="A45" s="4" t="s">
        <v>29</v>
      </c>
      <c r="B45" s="4"/>
      <c r="C45" s="4"/>
      <c r="D45" s="9"/>
      <c r="E45" s="4"/>
      <c r="F45" s="5" t="n">
        <f aca="false">F46+F47+F48+F49+F50+F51</f>
        <v>100134.89</v>
      </c>
      <c r="G45" s="5" t="n">
        <f aca="false">G46+G47+G48+G49+G50+G51</f>
        <v>84909.65</v>
      </c>
      <c r="H45" s="5" t="n">
        <f aca="false">H46+H47+H48+H49+H50+H51</f>
        <v>6</v>
      </c>
      <c r="I45" s="5" t="n">
        <f aca="false">I46+I47+I48+I49+I50+I51</f>
        <v>0</v>
      </c>
      <c r="J45" s="4"/>
    </row>
    <row r="46" customFormat="false" ht="39.95" hidden="false" customHeight="true" outlineLevel="0" collapsed="false">
      <c r="A46" s="6"/>
      <c r="B46" s="6" t="str">
        <f aca="false">[1]Реестр!$D$155</f>
        <v>Синтезатор</v>
      </c>
      <c r="C46" s="6" t="str">
        <f aca="false">[1]Реестр!$B$155</f>
        <v>1010400134</v>
      </c>
      <c r="D46" s="8" t="n">
        <v>2010</v>
      </c>
      <c r="E46" s="6" t="s">
        <v>14</v>
      </c>
      <c r="F46" s="6" t="n">
        <f aca="false">[1]Реестр!N155</f>
        <v>18503.9</v>
      </c>
      <c r="G46" s="6" t="n">
        <f aca="false">[1]Реестр!O155</f>
        <v>18503.9</v>
      </c>
      <c r="H46" s="6" t="n">
        <v>1</v>
      </c>
      <c r="I46" s="6" t="n">
        <v>0</v>
      </c>
      <c r="J46" s="6" t="n">
        <v>100</v>
      </c>
    </row>
    <row r="47" customFormat="false" ht="39.95" hidden="false" customHeight="true" outlineLevel="0" collapsed="false">
      <c r="A47" s="6"/>
      <c r="B47" s="6" t="str">
        <f aca="false">B37</f>
        <v>Стол письменный 2-х 
тумбовый</v>
      </c>
      <c r="C47" s="6" t="s">
        <v>30</v>
      </c>
      <c r="D47" s="8" t="n">
        <f aca="false">D37</f>
        <v>2010</v>
      </c>
      <c r="E47" s="6" t="str">
        <f aca="false">E37</f>
        <v>шт</v>
      </c>
      <c r="F47" s="6" t="n">
        <f aca="false">F37</f>
        <v>4630.49</v>
      </c>
      <c r="G47" s="6" t="n">
        <f aca="false">G37</f>
        <v>4630.49</v>
      </c>
      <c r="H47" s="6" t="n">
        <f aca="false">H37</f>
        <v>1</v>
      </c>
      <c r="I47" s="6" t="n">
        <f aca="false">I37</f>
        <v>0</v>
      </c>
      <c r="J47" s="6" t="n">
        <f aca="false">J37</f>
        <v>100</v>
      </c>
    </row>
    <row r="48" customFormat="false" ht="39.95" hidden="false" customHeight="true" outlineLevel="0" collapsed="false">
      <c r="A48" s="6"/>
      <c r="B48" s="6" t="str">
        <f aca="false">B43</f>
        <v>Тумба</v>
      </c>
      <c r="C48" s="6" t="s">
        <v>31</v>
      </c>
      <c r="D48" s="8" t="n">
        <f aca="false">D43</f>
        <v>2010</v>
      </c>
      <c r="E48" s="6" t="str">
        <f aca="false">E43</f>
        <v>шт</v>
      </c>
      <c r="F48" s="6" t="n">
        <f aca="false">F43</f>
        <v>0</v>
      </c>
      <c r="G48" s="6" t="n">
        <f aca="false">G43</f>
        <v>0</v>
      </c>
      <c r="H48" s="6" t="n">
        <v>1</v>
      </c>
      <c r="I48" s="6" t="n">
        <f aca="false">I43</f>
        <v>0</v>
      </c>
      <c r="J48" s="6" t="n">
        <f aca="false">J43</f>
        <v>0</v>
      </c>
    </row>
    <row r="49" customFormat="false" ht="39.95" hidden="false" customHeight="true" outlineLevel="0" collapsed="false">
      <c r="A49" s="6"/>
      <c r="B49" s="6" t="str">
        <f aca="false">B42</f>
        <v>Шкаф пристенный 
(полуоткрытый)20шт</v>
      </c>
      <c r="C49" s="6" t="str">
        <f aca="false">C42</f>
        <v>1010600192</v>
      </c>
      <c r="D49" s="8" t="n">
        <f aca="false">D42</f>
        <v>2010</v>
      </c>
      <c r="E49" s="6" t="str">
        <f aca="false">E42</f>
        <v>шт</v>
      </c>
      <c r="F49" s="6" t="n">
        <f aca="false">F42</f>
        <v>5811</v>
      </c>
      <c r="G49" s="6" t="n">
        <f aca="false">G42</f>
        <v>5811</v>
      </c>
      <c r="H49" s="6" t="n">
        <f aca="false">H42</f>
        <v>1</v>
      </c>
      <c r="I49" s="6" t="n">
        <f aca="false">I42</f>
        <v>0</v>
      </c>
      <c r="J49" s="6" t="n">
        <f aca="false">J42</f>
        <v>100</v>
      </c>
    </row>
    <row r="50" customFormat="false" ht="39.95" hidden="false" customHeight="true" outlineLevel="0" collapsed="false">
      <c r="A50" s="6"/>
      <c r="B50" s="6" t="str">
        <f aca="false">[1]Реестр!$D$136</f>
        <v>Пианина Rosler Fida</v>
      </c>
      <c r="C50" s="6" t="n">
        <f aca="false">[1]Реестр!$B$136</f>
        <v>1010400113</v>
      </c>
      <c r="D50" s="8" t="n">
        <v>2010</v>
      </c>
      <c r="E50" s="6" t="s">
        <v>14</v>
      </c>
      <c r="F50" s="6" t="n">
        <f aca="false">[1]Реестр!N136</f>
        <v>70000</v>
      </c>
      <c r="G50" s="6" t="n">
        <f aca="false">[1]Реестр!O136</f>
        <v>54774.76</v>
      </c>
      <c r="H50" s="6" t="n">
        <v>1</v>
      </c>
      <c r="I50" s="6" t="n">
        <v>0</v>
      </c>
      <c r="J50" s="6" t="n">
        <v>100</v>
      </c>
    </row>
    <row r="51" customFormat="false" ht="39.95" hidden="false" customHeight="true" outlineLevel="0" collapsed="false">
      <c r="A51" s="6"/>
      <c r="B51" s="6" t="str">
        <f aca="false">B44</f>
        <v>Табурет рабочий поворотный 
регул 10 шт</v>
      </c>
      <c r="C51" s="6" t="s">
        <v>32</v>
      </c>
      <c r="D51" s="8" t="n">
        <f aca="false">D44</f>
        <v>2010</v>
      </c>
      <c r="E51" s="6" t="str">
        <f aca="false">E44</f>
        <v>шт</v>
      </c>
      <c r="F51" s="6" t="n">
        <f aca="false">F44</f>
        <v>1189.5</v>
      </c>
      <c r="G51" s="6" t="n">
        <f aca="false">G44</f>
        <v>1189.5</v>
      </c>
      <c r="H51" s="6" t="n">
        <v>1</v>
      </c>
      <c r="I51" s="6" t="n">
        <f aca="false">I44</f>
        <v>0</v>
      </c>
      <c r="J51" s="6" t="n">
        <f aca="false">J44</f>
        <v>100</v>
      </c>
    </row>
    <row r="52" customFormat="false" ht="39.95" hidden="false" customHeight="true" outlineLevel="0" collapsed="false">
      <c r="A52" s="4" t="s">
        <v>33</v>
      </c>
      <c r="B52" s="4"/>
      <c r="C52" s="4"/>
      <c r="D52" s="9"/>
      <c r="E52" s="4"/>
      <c r="F52" s="5" t="n">
        <f aca="false">F53+F54+F55+F56</f>
        <v>11630.99</v>
      </c>
      <c r="G52" s="5" t="n">
        <f aca="false">G53+G54+G55+G56</f>
        <v>11630.99</v>
      </c>
      <c r="H52" s="5" t="n">
        <f aca="false">H53+H54+H55+H56</f>
        <v>4</v>
      </c>
      <c r="I52" s="5" t="n">
        <f aca="false">I53+I54+I55+I56</f>
        <v>0</v>
      </c>
      <c r="J52" s="4"/>
    </row>
    <row r="53" customFormat="false" ht="39.95" hidden="false" customHeight="true" outlineLevel="0" collapsed="false">
      <c r="A53" s="6"/>
      <c r="B53" s="6" t="str">
        <f aca="false">B37</f>
        <v>Стол письменный 2-х 
тумбовый</v>
      </c>
      <c r="C53" s="6" t="str">
        <f aca="false">C37</f>
        <v>1010600169/5</v>
      </c>
      <c r="D53" s="8" t="n">
        <f aca="false">D37</f>
        <v>2010</v>
      </c>
      <c r="E53" s="6" t="str">
        <f aca="false">E37</f>
        <v>шт</v>
      </c>
      <c r="F53" s="6" t="n">
        <f aca="false">F37</f>
        <v>4630.49</v>
      </c>
      <c r="G53" s="6" t="n">
        <f aca="false">G37</f>
        <v>4630.49</v>
      </c>
      <c r="H53" s="6" t="n">
        <f aca="false">H37</f>
        <v>1</v>
      </c>
      <c r="I53" s="6" t="n">
        <f aca="false">I37</f>
        <v>0</v>
      </c>
      <c r="J53" s="6" t="n">
        <f aca="false">J37</f>
        <v>100</v>
      </c>
    </row>
    <row r="54" customFormat="false" ht="39.95" hidden="false" customHeight="true" outlineLevel="0" collapsed="false">
      <c r="A54" s="6"/>
      <c r="B54" s="6" t="str">
        <f aca="false">B51</f>
        <v>Табурет рабочий поворотный 
регул 10 шт</v>
      </c>
      <c r="C54" s="6" t="str">
        <f aca="false">C51</f>
        <v>1010600181/10</v>
      </c>
      <c r="D54" s="8" t="n">
        <f aca="false">D51</f>
        <v>2010</v>
      </c>
      <c r="E54" s="6" t="str">
        <f aca="false">E51</f>
        <v>шт</v>
      </c>
      <c r="F54" s="6" t="n">
        <f aca="false">F51</f>
        <v>1189.5</v>
      </c>
      <c r="G54" s="6" t="n">
        <f aca="false">G51</f>
        <v>1189.5</v>
      </c>
      <c r="H54" s="6" t="n">
        <f aca="false">H51</f>
        <v>1</v>
      </c>
      <c r="I54" s="6" t="n">
        <f aca="false">I51</f>
        <v>0</v>
      </c>
      <c r="J54" s="6" t="n">
        <f aca="false">J51</f>
        <v>100</v>
      </c>
    </row>
    <row r="55" customFormat="false" ht="39.95" hidden="false" customHeight="true" outlineLevel="0" collapsed="false">
      <c r="A55" s="6"/>
      <c r="B55" s="6" t="str">
        <f aca="false">B48</f>
        <v>Тумба</v>
      </c>
      <c r="C55" s="6" t="s">
        <v>34</v>
      </c>
      <c r="D55" s="8" t="n">
        <f aca="false">D48</f>
        <v>2010</v>
      </c>
      <c r="E55" s="6" t="str">
        <f aca="false">E48</f>
        <v>шт</v>
      </c>
      <c r="F55" s="6" t="n">
        <f aca="false">F48</f>
        <v>0</v>
      </c>
      <c r="G55" s="6" t="n">
        <f aca="false">G48</f>
        <v>0</v>
      </c>
      <c r="H55" s="6" t="n">
        <f aca="false">H48</f>
        <v>1</v>
      </c>
      <c r="I55" s="6" t="n">
        <f aca="false">I48</f>
        <v>0</v>
      </c>
      <c r="J55" s="6" t="n">
        <f aca="false">J48</f>
        <v>0</v>
      </c>
    </row>
    <row r="56" customFormat="false" ht="39.95" hidden="false" customHeight="true" outlineLevel="0" collapsed="false">
      <c r="A56" s="6"/>
      <c r="B56" s="6" t="str">
        <f aca="false">B49</f>
        <v>Шкаф пристенный 
(полуоткрытый)20шт</v>
      </c>
      <c r="C56" s="6" t="str">
        <f aca="false">C49</f>
        <v>1010600192</v>
      </c>
      <c r="D56" s="8" t="n">
        <f aca="false">D49</f>
        <v>2010</v>
      </c>
      <c r="E56" s="6" t="str">
        <f aca="false">E49</f>
        <v>шт</v>
      </c>
      <c r="F56" s="6" t="n">
        <f aca="false">F49</f>
        <v>5811</v>
      </c>
      <c r="G56" s="6" t="n">
        <f aca="false">G49</f>
        <v>5811</v>
      </c>
      <c r="H56" s="6" t="n">
        <f aca="false">H49</f>
        <v>1</v>
      </c>
      <c r="I56" s="6" t="n">
        <f aca="false">I49</f>
        <v>0</v>
      </c>
      <c r="J56" s="6" t="n">
        <f aca="false">J49</f>
        <v>100</v>
      </c>
    </row>
    <row r="57" customFormat="false" ht="39.95" hidden="false" customHeight="true" outlineLevel="0" collapsed="false">
      <c r="A57" s="4" t="s">
        <v>35</v>
      </c>
      <c r="B57" s="4"/>
      <c r="C57" s="4"/>
      <c r="D57" s="9"/>
      <c r="E57" s="4"/>
      <c r="F57" s="5" t="n">
        <f aca="false">F58+F59+F60+F61+F62</f>
        <v>44459.49</v>
      </c>
      <c r="G57" s="5" t="n">
        <f aca="false">G58+G59+G60+G61+G62</f>
        <v>44459.49</v>
      </c>
      <c r="H57" s="5" t="n">
        <f aca="false">H58+H59+H60+H61+H62</f>
        <v>16</v>
      </c>
      <c r="I57" s="5" t="n">
        <f aca="false">I58+I59+I60+I61+I62</f>
        <v>0</v>
      </c>
      <c r="J57" s="4"/>
    </row>
    <row r="58" customFormat="false" ht="39.95" hidden="false" customHeight="true" outlineLevel="0" collapsed="false">
      <c r="A58" s="6"/>
      <c r="B58" s="6" t="str">
        <f aca="false">[1]Реестр!$D$115</f>
        <v>Музыкальный центр SAMSUNG 
MMDA25</v>
      </c>
      <c r="C58" s="6" t="str">
        <f aca="false">[1]Реестр!$B$115</f>
        <v>1010400165</v>
      </c>
      <c r="D58" s="8" t="n">
        <v>2010</v>
      </c>
      <c r="E58" s="6" t="s">
        <v>14</v>
      </c>
      <c r="F58" s="6" t="n">
        <f aca="false">[1]Реестр!N115</f>
        <v>24360</v>
      </c>
      <c r="G58" s="6" t="n">
        <f aca="false">[1]Реестр!O115</f>
        <v>24360</v>
      </c>
      <c r="H58" s="6" t="n">
        <v>1</v>
      </c>
      <c r="I58" s="6" t="n">
        <v>0</v>
      </c>
      <c r="J58" s="6" t="n">
        <v>100</v>
      </c>
    </row>
    <row r="59" customFormat="false" ht="39.95" hidden="false" customHeight="true" outlineLevel="0" collapsed="false">
      <c r="A59" s="6"/>
      <c r="B59" s="6" t="str">
        <f aca="false">B56</f>
        <v>Шкаф пристенный 
(полуоткрытый)20шт</v>
      </c>
      <c r="C59" s="6" t="str">
        <f aca="false">C56</f>
        <v>1010600192</v>
      </c>
      <c r="D59" s="8" t="n">
        <f aca="false">D56</f>
        <v>2010</v>
      </c>
      <c r="E59" s="6" t="str">
        <f aca="false">E56</f>
        <v>шт</v>
      </c>
      <c r="F59" s="6" t="n">
        <f aca="false">F56</f>
        <v>5811</v>
      </c>
      <c r="G59" s="6" t="n">
        <f aca="false">G56</f>
        <v>5811</v>
      </c>
      <c r="H59" s="6" t="n">
        <f aca="false">H56</f>
        <v>1</v>
      </c>
      <c r="I59" s="6" t="n">
        <f aca="false">I56</f>
        <v>0</v>
      </c>
      <c r="J59" s="6" t="n">
        <f aca="false">J56</f>
        <v>100</v>
      </c>
    </row>
    <row r="60" customFormat="false" ht="39.95" hidden="false" customHeight="true" outlineLevel="0" collapsed="false">
      <c r="A60" s="6"/>
      <c r="B60" s="6" t="str">
        <f aca="false">B47</f>
        <v>Стол письменный 2-х 
тумбовый</v>
      </c>
      <c r="C60" s="11" t="s">
        <v>36</v>
      </c>
      <c r="D60" s="8" t="n">
        <f aca="false">D47</f>
        <v>2010</v>
      </c>
      <c r="E60" s="6" t="str">
        <f aca="false">E47</f>
        <v>шт</v>
      </c>
      <c r="F60" s="6" t="n">
        <f aca="false">F47</f>
        <v>4630.49</v>
      </c>
      <c r="G60" s="6" t="n">
        <f aca="false">G47</f>
        <v>4630.49</v>
      </c>
      <c r="H60" s="6" t="n">
        <f aca="false">H47</f>
        <v>1</v>
      </c>
      <c r="I60" s="6" t="n">
        <f aca="false">I47</f>
        <v>0</v>
      </c>
      <c r="J60" s="6" t="n">
        <f aca="false">J47</f>
        <v>100</v>
      </c>
    </row>
    <row r="61" customFormat="false" ht="39.95" hidden="false" customHeight="true" outlineLevel="0" collapsed="false">
      <c r="A61" s="6"/>
      <c r="B61" s="6" t="str">
        <f aca="false">[1]Реестр!$D$251</f>
        <v>Станок для занятий 
хореографией</v>
      </c>
      <c r="C61" s="6"/>
      <c r="D61" s="8" t="n">
        <v>2010</v>
      </c>
      <c r="E61" s="6" t="s">
        <v>14</v>
      </c>
      <c r="F61" s="6" t="n">
        <v>4158</v>
      </c>
      <c r="G61" s="6" t="n">
        <v>4158</v>
      </c>
      <c r="H61" s="6" t="n">
        <v>12</v>
      </c>
      <c r="I61" s="6" t="n">
        <v>0</v>
      </c>
      <c r="J61" s="6" t="n">
        <v>100</v>
      </c>
    </row>
    <row r="62" customFormat="false" ht="39.95" hidden="false" customHeight="true" outlineLevel="0" collapsed="false">
      <c r="A62" s="6"/>
      <c r="B62" s="6" t="str">
        <f aca="false">[1]Реестр!$D$113</f>
        <v>Музыкальный центр</v>
      </c>
      <c r="C62" s="6" t="str">
        <f aca="false">[1]Реестр!$B$113</f>
        <v>1010400092</v>
      </c>
      <c r="D62" s="8" t="n">
        <v>2010</v>
      </c>
      <c r="E62" s="6" t="s">
        <v>14</v>
      </c>
      <c r="F62" s="6" t="n">
        <f aca="false">[1]Реестр!N113</f>
        <v>5500</v>
      </c>
      <c r="G62" s="6" t="n">
        <f aca="false">[1]Реестр!O113</f>
        <v>5500</v>
      </c>
      <c r="H62" s="6" t="n">
        <v>1</v>
      </c>
      <c r="I62" s="6" t="n">
        <v>0</v>
      </c>
      <c r="J62" s="6" t="n">
        <v>100</v>
      </c>
    </row>
    <row r="63" customFormat="false" ht="39.95" hidden="false" customHeight="true" outlineLevel="0" collapsed="false">
      <c r="A63" s="4" t="s">
        <v>37</v>
      </c>
      <c r="B63" s="4"/>
      <c r="C63" s="4"/>
      <c r="D63" s="9"/>
      <c r="E63" s="4"/>
      <c r="F63" s="5" t="n">
        <f aca="false">F64+F65+F66+F67</f>
        <v>13014.33</v>
      </c>
      <c r="G63" s="5" t="n">
        <f aca="false">G64+G65+G66+G67</f>
        <v>13014.33</v>
      </c>
      <c r="H63" s="5" t="n">
        <f aca="false">H64+H65+H66+H67</f>
        <v>5</v>
      </c>
      <c r="I63" s="5" t="n">
        <f aca="false">I64+I65+I66+I67</f>
        <v>0</v>
      </c>
      <c r="J63" s="4"/>
    </row>
    <row r="64" customFormat="false" ht="39.95" hidden="false" customHeight="true" outlineLevel="0" collapsed="false">
      <c r="A64" s="6"/>
      <c r="B64" s="6" t="str">
        <f aca="false">B60</f>
        <v>Стол письменный 2-х 
тумбовый</v>
      </c>
      <c r="C64" s="11" t="s">
        <v>38</v>
      </c>
      <c r="D64" s="8" t="n">
        <f aca="false">D60</f>
        <v>2010</v>
      </c>
      <c r="E64" s="6" t="str">
        <f aca="false">E60</f>
        <v>шт</v>
      </c>
      <c r="F64" s="6" t="n">
        <f aca="false">F60</f>
        <v>4630.49</v>
      </c>
      <c r="G64" s="6" t="n">
        <f aca="false">G60</f>
        <v>4630.49</v>
      </c>
      <c r="H64" s="6" t="n">
        <f aca="false">H60</f>
        <v>1</v>
      </c>
      <c r="I64" s="6" t="n">
        <f aca="false">I60</f>
        <v>0</v>
      </c>
      <c r="J64" s="6" t="n">
        <f aca="false">J60</f>
        <v>100</v>
      </c>
    </row>
    <row r="65" customFormat="false" ht="39.95" hidden="false" customHeight="true" outlineLevel="0" collapsed="false">
      <c r="A65" s="6"/>
      <c r="B65" s="6" t="str">
        <f aca="false">[1]Реестр!$D$286</f>
        <v>Шкаф пристенный 
(полуоткрытый)8 шт</v>
      </c>
      <c r="C65" s="6" t="s">
        <v>39</v>
      </c>
      <c r="D65" s="8" t="n">
        <v>2010</v>
      </c>
      <c r="E65" s="6" t="s">
        <v>14</v>
      </c>
      <c r="F65" s="6" t="n">
        <v>3694.34</v>
      </c>
      <c r="G65" s="6" t="n">
        <v>3694.34</v>
      </c>
      <c r="H65" s="6" t="n">
        <v>1</v>
      </c>
      <c r="I65" s="6" t="n">
        <v>0</v>
      </c>
      <c r="J65" s="6" t="n">
        <v>100</v>
      </c>
    </row>
    <row r="66" customFormat="false" ht="39.95" hidden="false" customHeight="true" outlineLevel="0" collapsed="false">
      <c r="A66" s="6"/>
      <c r="B66" s="6" t="str">
        <f aca="false">[1]Реестр!$D$73</f>
        <v>ДВД Плеер</v>
      </c>
      <c r="C66" s="6" t="str">
        <f aca="false">[1]Реестр!$B$73</f>
        <v>1010400094</v>
      </c>
      <c r="D66" s="8" t="n">
        <v>2010</v>
      </c>
      <c r="E66" s="6" t="s">
        <v>14</v>
      </c>
      <c r="F66" s="6" t="n">
        <f aca="false">[1]Реестр!N73</f>
        <v>3500</v>
      </c>
      <c r="G66" s="6" t="n">
        <f aca="false">[1]Реестр!O73</f>
        <v>3500</v>
      </c>
      <c r="H66" s="6" t="n">
        <v>1</v>
      </c>
      <c r="I66" s="6" t="n">
        <v>0</v>
      </c>
      <c r="J66" s="6" t="n">
        <v>100</v>
      </c>
    </row>
    <row r="67" customFormat="false" ht="39.95" hidden="false" customHeight="true" outlineLevel="0" collapsed="false">
      <c r="A67" s="6"/>
      <c r="B67" s="6" t="str">
        <f aca="false">B44</f>
        <v>Табурет рабочий поворотный 
регул 10 шт</v>
      </c>
      <c r="C67" s="11" t="s">
        <v>40</v>
      </c>
      <c r="D67" s="8" t="n">
        <f aca="false">D44</f>
        <v>2010</v>
      </c>
      <c r="E67" s="6" t="str">
        <f aca="false">E44</f>
        <v>шт</v>
      </c>
      <c r="F67" s="6" t="n">
        <f aca="false">F44</f>
        <v>1189.5</v>
      </c>
      <c r="G67" s="6" t="n">
        <f aca="false">G44</f>
        <v>1189.5</v>
      </c>
      <c r="H67" s="6" t="n">
        <v>2</v>
      </c>
      <c r="I67" s="6" t="n">
        <f aca="false">I44</f>
        <v>0</v>
      </c>
      <c r="J67" s="6" t="n">
        <f aca="false">J44</f>
        <v>100</v>
      </c>
    </row>
    <row r="68" customFormat="false" ht="39.95" hidden="false" customHeight="true" outlineLevel="0" collapsed="false">
      <c r="A68" s="4" t="s">
        <v>41</v>
      </c>
      <c r="B68" s="4"/>
      <c r="C68" s="4"/>
      <c r="D68" s="9"/>
      <c r="E68" s="4"/>
      <c r="F68" s="5" t="n">
        <f aca="false">F69+F70+F71+F72+F73+F74+F75</f>
        <v>82999.35</v>
      </c>
      <c r="G68" s="5" t="n">
        <f aca="false">G69+G70+G71+G72+G73+G74+G75</f>
        <v>82441.43</v>
      </c>
      <c r="H68" s="5" t="n">
        <f aca="false">H69+H70+H71+H72+H73+H74+H75</f>
        <v>23</v>
      </c>
      <c r="I68" s="5" t="n">
        <f aca="false">I69+I70+I71+I72+I73+I74+I75</f>
        <v>557.919999999998</v>
      </c>
      <c r="J68" s="4"/>
    </row>
    <row r="69" customFormat="false" ht="39.95" hidden="false" customHeight="true" outlineLevel="0" collapsed="false">
      <c r="A69" s="6"/>
      <c r="B69" s="6" t="str">
        <f aca="false">[1]Реестр!$D$288</f>
        <v>Шкаф пристенный (со 
стекляными дверцами)</v>
      </c>
      <c r="C69" s="8" t="str">
        <f aca="false">[1]Реестр!$B$288</f>
        <v>1010600187</v>
      </c>
      <c r="D69" s="8" t="n">
        <v>2010</v>
      </c>
      <c r="E69" s="6" t="s">
        <v>14</v>
      </c>
      <c r="F69" s="6" t="n">
        <f aca="false">[1]Реестр!N288</f>
        <v>23747.85</v>
      </c>
      <c r="G69" s="6" t="n">
        <f aca="false">[1]Реестр!O288</f>
        <v>23464.93</v>
      </c>
      <c r="H69" s="6" t="n">
        <v>1</v>
      </c>
      <c r="I69" s="6" t="n">
        <f aca="false">[1]Реестр!$P$288</f>
        <v>282.919999999998</v>
      </c>
      <c r="J69" s="6"/>
    </row>
    <row r="70" customFormat="false" ht="39.95" hidden="false" customHeight="true" outlineLevel="0" collapsed="false">
      <c r="A70" s="6"/>
      <c r="B70" s="6" t="str">
        <f aca="false">[1]Реестр!$D$257</f>
        <v>Стеллаж универсальный 
двухсторонний для</v>
      </c>
      <c r="C70" s="8"/>
      <c r="D70" s="8" t="n">
        <v>2010</v>
      </c>
      <c r="E70" s="6" t="s">
        <v>14</v>
      </c>
      <c r="F70" s="6" t="n">
        <v>7000</v>
      </c>
      <c r="G70" s="6" t="n">
        <v>7000</v>
      </c>
      <c r="H70" s="6" t="n">
        <v>2</v>
      </c>
      <c r="I70" s="6" t="n">
        <v>0</v>
      </c>
      <c r="J70" s="6" t="n">
        <v>100</v>
      </c>
    </row>
    <row r="71" customFormat="false" ht="39.95" hidden="false" customHeight="true" outlineLevel="0" collapsed="false">
      <c r="A71" s="6"/>
      <c r="B71" s="6" t="str">
        <f aca="false">[1]Реестр!$D$253</f>
        <v>Стеллаж пристенный для 
студии скульптуры</v>
      </c>
      <c r="C71" s="8" t="str">
        <f aca="false">[1]Реестр!$B$253</f>
        <v>1010600157</v>
      </c>
      <c r="D71" s="8" t="n">
        <v>2010</v>
      </c>
      <c r="E71" s="6" t="s">
        <v>14</v>
      </c>
      <c r="F71" s="6" t="n">
        <v>4375</v>
      </c>
      <c r="G71" s="6" t="n">
        <v>4375</v>
      </c>
      <c r="H71" s="6" t="n">
        <v>2</v>
      </c>
      <c r="I71" s="6" t="n">
        <v>0</v>
      </c>
      <c r="J71" s="6" t="n">
        <v>100</v>
      </c>
    </row>
    <row r="72" customFormat="false" ht="39.95" hidden="false" customHeight="true" outlineLevel="0" collapsed="false">
      <c r="A72" s="6"/>
      <c r="B72" s="6" t="s">
        <v>42</v>
      </c>
      <c r="C72" s="8" t="n">
        <v>1010600129</v>
      </c>
      <c r="D72" s="8" t="n">
        <v>2010</v>
      </c>
      <c r="E72" s="6" t="s">
        <v>14</v>
      </c>
      <c r="F72" s="6" t="n">
        <v>2800</v>
      </c>
      <c r="G72" s="6" t="n">
        <v>2800</v>
      </c>
      <c r="H72" s="6" t="n">
        <v>1</v>
      </c>
      <c r="I72" s="6" t="n">
        <v>0</v>
      </c>
      <c r="J72" s="6" t="n">
        <v>100</v>
      </c>
    </row>
    <row r="73" customFormat="false" ht="39.95" hidden="false" customHeight="true" outlineLevel="0" collapsed="false">
      <c r="A73" s="6"/>
      <c r="B73" s="6" t="str">
        <f aca="false">[1]Реестр!$D$237</f>
        <v>Мольберт низкий (складной) 
(15 шт)</v>
      </c>
      <c r="C73" s="8" t="s">
        <v>43</v>
      </c>
      <c r="D73" s="8" t="n">
        <v>2010</v>
      </c>
      <c r="E73" s="6" t="str">
        <f aca="false">$E$72</f>
        <v>шт</v>
      </c>
      <c r="F73" s="6" t="n">
        <v>7276.5</v>
      </c>
      <c r="G73" s="6" t="n">
        <v>7276.5</v>
      </c>
      <c r="H73" s="6" t="n">
        <v>2</v>
      </c>
      <c r="I73" s="6" t="n">
        <v>0</v>
      </c>
      <c r="J73" s="6" t="n">
        <v>100</v>
      </c>
    </row>
    <row r="74" customFormat="false" ht="39.95" hidden="false" customHeight="true" outlineLevel="0" collapsed="false">
      <c r="A74" s="6"/>
      <c r="B74" s="6" t="str">
        <f aca="false">[1]Реестр!$D$162</f>
        <v>Телевизор PHILIPS 32 PFL 5332</v>
      </c>
      <c r="C74" s="8" t="str">
        <f aca="false">[1]Реестр!$B$162</f>
        <v>1010400179</v>
      </c>
      <c r="D74" s="8" t="n">
        <v>2010</v>
      </c>
      <c r="E74" s="11" t="s">
        <v>14</v>
      </c>
      <c r="F74" s="6" t="n">
        <f aca="false">[1]Реестр!N162</f>
        <v>23100</v>
      </c>
      <c r="G74" s="6" t="n">
        <f aca="false">[1]Реестр!O162</f>
        <v>22825</v>
      </c>
      <c r="H74" s="6" t="n">
        <v>1</v>
      </c>
      <c r="I74" s="6" t="n">
        <f aca="false">[1]Реестр!$P$162</f>
        <v>275</v>
      </c>
      <c r="J74" s="6"/>
    </row>
    <row r="75" customFormat="false" ht="39.95" hidden="false" customHeight="true" outlineLevel="0" collapsed="false">
      <c r="A75" s="6"/>
      <c r="B75" s="11" t="s">
        <v>44</v>
      </c>
      <c r="C75" s="8" t="n">
        <v>1010600173</v>
      </c>
      <c r="D75" s="8" t="n">
        <v>2010</v>
      </c>
      <c r="E75" s="11" t="s">
        <v>14</v>
      </c>
      <c r="F75" s="6" t="n">
        <v>14700</v>
      </c>
      <c r="G75" s="6" t="n">
        <v>14700</v>
      </c>
      <c r="H75" s="6" t="n">
        <v>14</v>
      </c>
      <c r="I75" s="6" t="n">
        <v>0</v>
      </c>
      <c r="J75" s="6" t="n">
        <v>100</v>
      </c>
    </row>
    <row r="76" customFormat="false" ht="39.95" hidden="false" customHeight="true" outlineLevel="0" collapsed="false">
      <c r="A76" s="4" t="s">
        <v>45</v>
      </c>
      <c r="B76" s="4"/>
      <c r="C76" s="4"/>
      <c r="D76" s="9"/>
      <c r="E76" s="4"/>
      <c r="F76" s="5" t="n">
        <f aca="false">F77+F78+F79+F80</f>
        <v>154530.34</v>
      </c>
      <c r="G76" s="5" t="n">
        <f aca="false">G77+G78+G79+G80</f>
        <v>134620.5</v>
      </c>
      <c r="H76" s="5" t="n">
        <f aca="false">H77+H78+H79+H80</f>
        <v>4</v>
      </c>
      <c r="I76" s="5" t="n">
        <f aca="false">I77+I78+I79+I80</f>
        <v>19909.84</v>
      </c>
      <c r="J76" s="4"/>
    </row>
    <row r="77" customFormat="false" ht="39.95" hidden="false" customHeight="true" outlineLevel="0" collapsed="false">
      <c r="A77" s="6"/>
      <c r="B77" s="6" t="str">
        <f aca="false">[1]Реестр!$D$269</f>
        <v>Стол раскроя</v>
      </c>
      <c r="C77" s="6" t="str">
        <f aca="false">[1]Реестр!$B$269</f>
        <v>1010600172</v>
      </c>
      <c r="D77" s="8" t="n">
        <v>2010</v>
      </c>
      <c r="E77" s="6" t="s">
        <v>14</v>
      </c>
      <c r="F77" s="6" t="n">
        <f aca="false">[1]Реестр!N269</f>
        <v>4233.63</v>
      </c>
      <c r="G77" s="6" t="n">
        <f aca="false">[1]Реестр!O269</f>
        <v>4233.63</v>
      </c>
      <c r="H77" s="6" t="n">
        <v>1</v>
      </c>
      <c r="I77" s="6" t="n">
        <v>0</v>
      </c>
      <c r="J77" s="6" t="n">
        <v>100</v>
      </c>
    </row>
    <row r="78" customFormat="false" ht="39.95" hidden="false" customHeight="true" outlineLevel="0" collapsed="false">
      <c r="A78" s="6"/>
      <c r="B78" s="6" t="str">
        <f aca="false">[1]Реестр!D184</f>
        <v>Швейная машина ASTRA LUX 
150</v>
      </c>
      <c r="C78" s="6" t="str">
        <f aca="false">[1]Реестр!B184</f>
        <v>1010400192</v>
      </c>
      <c r="D78" s="8" t="n">
        <v>2010</v>
      </c>
      <c r="E78" s="6" t="s">
        <v>14</v>
      </c>
      <c r="F78" s="6" t="n">
        <v>33500</v>
      </c>
      <c r="G78" s="6" t="n">
        <v>33500</v>
      </c>
      <c r="H78" s="6" t="n">
        <v>1</v>
      </c>
      <c r="I78" s="6" t="n">
        <v>0</v>
      </c>
      <c r="J78" s="6" t="n">
        <v>100</v>
      </c>
    </row>
    <row r="79" customFormat="false" ht="39.95" hidden="false" customHeight="true" outlineLevel="0" collapsed="false">
      <c r="A79" s="6"/>
      <c r="B79" s="6" t="str">
        <f aca="false">[1]Реестр!D185</f>
        <v>Швейно-вышивальная машина 
Brother innov Is1500</v>
      </c>
      <c r="C79" s="6" t="str">
        <f aca="false">[1]Реестр!B185</f>
        <v>110600211</v>
      </c>
      <c r="D79" s="8" t="n">
        <v>2012</v>
      </c>
      <c r="E79" s="6" t="s">
        <v>14</v>
      </c>
      <c r="F79" s="6" t="n">
        <v>99550</v>
      </c>
      <c r="G79" s="6" t="n">
        <v>79640.16</v>
      </c>
      <c r="H79" s="6" t="n">
        <v>1</v>
      </c>
      <c r="I79" s="6" t="n">
        <f aca="false">[1]Реестр!$P$185</f>
        <v>19909.84</v>
      </c>
      <c r="J79" s="6"/>
    </row>
    <row r="80" customFormat="false" ht="39.95" hidden="false" customHeight="true" outlineLevel="0" collapsed="false">
      <c r="A80" s="6"/>
      <c r="B80" s="6" t="str">
        <f aca="false">[1]Реестр!$D$131</f>
        <v>оверлок JAGUAR</v>
      </c>
      <c r="C80" s="6" t="str">
        <f aca="false">[1]Реестр!$B$131</f>
        <v>10000000000010600319</v>
      </c>
      <c r="D80" s="8" t="n">
        <v>2015</v>
      </c>
      <c r="E80" s="6" t="str">
        <f aca="false">E79</f>
        <v>шт</v>
      </c>
      <c r="F80" s="6" t="n">
        <f aca="false">[1]Реестр!N131</f>
        <v>17246.71</v>
      </c>
      <c r="G80" s="6" t="n">
        <f aca="false">[1]Реестр!O131</f>
        <v>17246.71</v>
      </c>
      <c r="H80" s="6" t="n">
        <f aca="false">H79</f>
        <v>1</v>
      </c>
      <c r="I80" s="6" t="n">
        <v>0</v>
      </c>
      <c r="J80" s="6" t="n">
        <v>100</v>
      </c>
    </row>
    <row r="81" customFormat="false" ht="39.95" hidden="false" customHeight="true" outlineLevel="0" collapsed="false">
      <c r="A81" s="4" t="s">
        <v>46</v>
      </c>
      <c r="B81" s="4"/>
      <c r="C81" s="4"/>
      <c r="D81" s="9"/>
      <c r="E81" s="4"/>
      <c r="F81" s="5" t="n">
        <f aca="false">F82+F83+F84+F85+F87+F88+F89+F90</f>
        <v>74690.68</v>
      </c>
      <c r="G81" s="5" t="n">
        <f aca="false">G82+G83+G84+G85+G87+G88+G89+G90</f>
        <v>74092.58</v>
      </c>
      <c r="H81" s="5" t="n">
        <f aca="false">H82+H83+H84+H85+H87+H88+H89+H90</f>
        <v>16</v>
      </c>
      <c r="I81" s="5" t="n">
        <f aca="false">I82+I83+I84+I85+I87+I88+I89+I90</f>
        <v>275</v>
      </c>
      <c r="J81" s="4"/>
    </row>
    <row r="82" customFormat="false" ht="39.95" hidden="false" customHeight="true" outlineLevel="0" collapsed="false">
      <c r="A82" s="6"/>
      <c r="B82" s="6" t="str">
        <f aca="false">[1]Реестр!$D$266</f>
        <v>Стол письменный 2-х 
тумбовый</v>
      </c>
      <c r="C82" s="11" t="s">
        <v>47</v>
      </c>
      <c r="D82" s="8" t="n">
        <f aca="false">D60</f>
        <v>2010</v>
      </c>
      <c r="E82" s="6" t="str">
        <f aca="false">E60</f>
        <v>шт</v>
      </c>
      <c r="F82" s="6" t="n">
        <f aca="false">F60</f>
        <v>4630.49</v>
      </c>
      <c r="G82" s="6" t="n">
        <f aca="false">G60</f>
        <v>4630.49</v>
      </c>
      <c r="H82" s="6" t="n">
        <f aca="false">H60</f>
        <v>1</v>
      </c>
      <c r="I82" s="6" t="n">
        <f aca="false">I60</f>
        <v>0</v>
      </c>
      <c r="J82" s="6" t="n">
        <f aca="false">J60</f>
        <v>100</v>
      </c>
    </row>
    <row r="83" customFormat="false" ht="39.95" hidden="false" customHeight="true" outlineLevel="0" collapsed="false">
      <c r="A83" s="6"/>
      <c r="B83" s="11" t="s">
        <v>48</v>
      </c>
      <c r="C83" s="11" t="s">
        <v>49</v>
      </c>
      <c r="D83" s="8" t="n">
        <v>2010</v>
      </c>
      <c r="E83" s="6" t="s">
        <v>14</v>
      </c>
      <c r="F83" s="6" t="n">
        <v>2078.99</v>
      </c>
      <c r="G83" s="6" t="n">
        <v>2078.99</v>
      </c>
      <c r="H83" s="6" t="n">
        <v>2</v>
      </c>
      <c r="I83" s="6" t="n">
        <v>0</v>
      </c>
      <c r="J83" s="6" t="n">
        <v>100</v>
      </c>
    </row>
    <row r="84" customFormat="false" ht="39.95" hidden="false" customHeight="true" outlineLevel="0" collapsed="false">
      <c r="A84" s="6"/>
      <c r="B84" s="6" t="str">
        <f aca="false">[1]Реестр!$D$292</f>
        <v>Шкаф пристенный (со 
стекляными дверцами)</v>
      </c>
      <c r="C84" s="6" t="str">
        <f aca="false">[1]Реестр!$B$292</f>
        <v>1010600185</v>
      </c>
      <c r="D84" s="8" t="n">
        <v>2010</v>
      </c>
      <c r="E84" s="6" t="s">
        <v>14</v>
      </c>
      <c r="F84" s="6" t="n">
        <f aca="false">[1]Реестр!N292</f>
        <v>27140.4</v>
      </c>
      <c r="G84" s="6" t="n">
        <f aca="false">[1]Реестр!O292</f>
        <v>26817.3</v>
      </c>
      <c r="H84" s="6" t="n">
        <v>1</v>
      </c>
      <c r="I84" s="6" t="n">
        <v>0</v>
      </c>
      <c r="J84" s="6" t="n">
        <v>100</v>
      </c>
    </row>
    <row r="85" customFormat="false" ht="39.95" hidden="false" customHeight="true" outlineLevel="0" collapsed="false">
      <c r="A85" s="6"/>
      <c r="B85" s="11" t="s">
        <v>50</v>
      </c>
      <c r="C85" s="11" t="s">
        <v>51</v>
      </c>
      <c r="D85" s="8" t="n">
        <v>2010</v>
      </c>
      <c r="E85" s="6" t="s">
        <v>14</v>
      </c>
      <c r="F85" s="6" t="n">
        <v>2116.8</v>
      </c>
      <c r="G85" s="6" t="n">
        <v>2116.8</v>
      </c>
      <c r="H85" s="6" t="n">
        <v>2</v>
      </c>
      <c r="I85" s="6" t="n">
        <v>0</v>
      </c>
      <c r="J85" s="6" t="n">
        <v>100</v>
      </c>
    </row>
    <row r="86" customFormat="false" ht="39.95" hidden="false" customHeight="true" outlineLevel="0" collapsed="false">
      <c r="A86" s="6"/>
      <c r="B86" s="11" t="s">
        <v>52</v>
      </c>
      <c r="C86" s="11" t="s">
        <v>49</v>
      </c>
      <c r="D86" s="8" t="n">
        <v>2010</v>
      </c>
      <c r="E86" s="6" t="s">
        <v>14</v>
      </c>
      <c r="F86" s="6" t="n">
        <v>2078.99</v>
      </c>
      <c r="G86" s="6" t="n">
        <v>2078.99</v>
      </c>
      <c r="H86" s="6" t="n">
        <v>1</v>
      </c>
      <c r="I86" s="6" t="n">
        <v>0</v>
      </c>
      <c r="J86" s="6" t="n">
        <v>100</v>
      </c>
    </row>
    <row r="87" customFormat="false" ht="39.95" hidden="false" customHeight="true" outlineLevel="0" collapsed="false">
      <c r="A87" s="6"/>
      <c r="B87" s="11" t="s">
        <v>53</v>
      </c>
      <c r="C87" s="11" t="s">
        <v>54</v>
      </c>
      <c r="D87" s="8" t="n">
        <v>2010</v>
      </c>
      <c r="E87" s="6" t="s">
        <v>14</v>
      </c>
      <c r="F87" s="6" t="n">
        <v>9724</v>
      </c>
      <c r="G87" s="6" t="n">
        <v>9724</v>
      </c>
      <c r="H87" s="6" t="n">
        <v>6</v>
      </c>
      <c r="I87" s="6" t="n">
        <v>0</v>
      </c>
      <c r="J87" s="6" t="n">
        <v>100</v>
      </c>
    </row>
    <row r="88" customFormat="false" ht="39.95" hidden="false" customHeight="true" outlineLevel="0" collapsed="false">
      <c r="A88" s="6"/>
      <c r="B88" s="6" t="str">
        <f aca="false">B73</f>
        <v>Мольберт низкий (складной) 
(15 шт)</v>
      </c>
      <c r="C88" s="11" t="s">
        <v>55</v>
      </c>
      <c r="D88" s="8" t="n">
        <f aca="false">D73</f>
        <v>2010</v>
      </c>
      <c r="E88" s="6" t="str">
        <f aca="false">E73</f>
        <v>шт</v>
      </c>
      <c r="F88" s="6" t="n">
        <v>3500</v>
      </c>
      <c r="G88" s="6" t="n">
        <v>3500</v>
      </c>
      <c r="H88" s="6" t="n">
        <v>1</v>
      </c>
      <c r="I88" s="6" t="n">
        <f aca="false">I73</f>
        <v>0</v>
      </c>
      <c r="J88" s="6" t="n">
        <f aca="false">J73</f>
        <v>100</v>
      </c>
    </row>
    <row r="89" customFormat="false" ht="39.95" hidden="false" customHeight="true" outlineLevel="0" collapsed="false">
      <c r="A89" s="6"/>
      <c r="B89" s="11" t="s">
        <v>56</v>
      </c>
      <c r="C89" s="11" t="s">
        <v>57</v>
      </c>
      <c r="D89" s="8" t="n">
        <v>2010</v>
      </c>
      <c r="E89" s="6" t="s">
        <v>14</v>
      </c>
      <c r="F89" s="6" t="n">
        <v>2400</v>
      </c>
      <c r="G89" s="6" t="n">
        <v>2400</v>
      </c>
      <c r="H89" s="6" t="n">
        <v>2</v>
      </c>
      <c r="I89" s="6" t="n">
        <v>0</v>
      </c>
      <c r="J89" s="6" t="n">
        <v>100</v>
      </c>
    </row>
    <row r="90" customFormat="false" ht="39.95" hidden="false" customHeight="true" outlineLevel="0" collapsed="false">
      <c r="A90" s="6"/>
      <c r="B90" s="6" t="str">
        <f aca="false">[1]Реестр!$D$163</f>
        <v>Телевизор PHILIPS 32 PFL 5332</v>
      </c>
      <c r="C90" s="6" t="str">
        <f aca="false">[1]Реестр!$B$163</f>
        <v>1010400178</v>
      </c>
      <c r="D90" s="8" t="n">
        <v>2010</v>
      </c>
      <c r="E90" s="6" t="s">
        <v>14</v>
      </c>
      <c r="F90" s="6" t="n">
        <f aca="false">[1]Реестр!N163</f>
        <v>23100</v>
      </c>
      <c r="G90" s="6" t="n">
        <f aca="false">[1]Реестр!O163</f>
        <v>22825</v>
      </c>
      <c r="H90" s="6" t="n">
        <v>1</v>
      </c>
      <c r="I90" s="6" t="n">
        <f aca="false">[1]Реестр!$P$163</f>
        <v>275</v>
      </c>
      <c r="J90" s="6"/>
    </row>
    <row r="91" customFormat="false" ht="39.95" hidden="false" customHeight="true" outlineLevel="0" collapsed="false">
      <c r="A91" s="10" t="s">
        <v>58</v>
      </c>
      <c r="B91" s="4"/>
      <c r="C91" s="4"/>
      <c r="D91" s="9"/>
      <c r="E91" s="4"/>
      <c r="F91" s="5" t="n">
        <f aca="false">F92+F93+F94+F95+F96+F97+F98+F99+F100+F101+F102+F104+F103+F105</f>
        <v>212068.24</v>
      </c>
      <c r="G91" s="5" t="n">
        <f aca="false">G92+G93+G94+G95+G96+G97+G98+G99+G100+G101+G102+G104+G103+G105</f>
        <v>211785.32</v>
      </c>
      <c r="H91" s="5" t="n">
        <f aca="false">H92+H93+H94+H95+H96+H97+H98+H99+H100+H101+H102+H104+H103+H105</f>
        <v>30</v>
      </c>
      <c r="I91" s="5" t="n">
        <f aca="false">I92+I93+I94+I95+I96+I97+I98+I99+I100+I101+I102+I104+I103+I105</f>
        <v>282.919999999998</v>
      </c>
      <c r="J91" s="4"/>
    </row>
    <row r="92" customFormat="false" ht="39.95" hidden="false" customHeight="true" outlineLevel="0" collapsed="false">
      <c r="A92" s="6"/>
      <c r="B92" s="6" t="str">
        <f aca="false">[1]Реестр!$D$287</f>
        <v>Шкаф пристенный (со 
стекляными дверцами)</v>
      </c>
      <c r="C92" s="6" t="str">
        <f aca="false">[1]Реестр!$B$287</f>
        <v>1010600186</v>
      </c>
      <c r="D92" s="8" t="n">
        <v>2010</v>
      </c>
      <c r="E92" s="6" t="s">
        <v>14</v>
      </c>
      <c r="F92" s="6" t="n">
        <f aca="false">[1]Реестр!N287</f>
        <v>23747.85</v>
      </c>
      <c r="G92" s="6" t="n">
        <f aca="false">[1]Реестр!O287</f>
        <v>23464.93</v>
      </c>
      <c r="H92" s="6" t="n">
        <v>1</v>
      </c>
      <c r="I92" s="6" t="n">
        <f aca="false">[1]Реестр!$P$287</f>
        <v>282.919999999998</v>
      </c>
      <c r="J92" s="6"/>
    </row>
    <row r="93" customFormat="false" ht="39.95" hidden="false" customHeight="true" outlineLevel="0" collapsed="false">
      <c r="A93" s="6"/>
      <c r="B93" s="6" t="str">
        <f aca="false">[1]Реестр!$D$279</f>
        <v>Шкаф прист(со стекляными 
дверцами)3шт</v>
      </c>
      <c r="C93" s="11" t="s">
        <v>59</v>
      </c>
      <c r="D93" s="8" t="n">
        <v>2010</v>
      </c>
      <c r="E93" s="6" t="s">
        <v>14</v>
      </c>
      <c r="F93" s="6" t="n">
        <v>3530</v>
      </c>
      <c r="G93" s="6" t="n">
        <v>3530</v>
      </c>
      <c r="H93" s="6" t="n">
        <v>1</v>
      </c>
      <c r="I93" s="6" t="n">
        <v>0</v>
      </c>
      <c r="J93" s="6" t="n">
        <v>100</v>
      </c>
    </row>
    <row r="94" customFormat="false" ht="39.95" hidden="false" customHeight="true" outlineLevel="0" collapsed="false">
      <c r="A94" s="6"/>
      <c r="B94" s="6" t="str">
        <f aca="false">B82</f>
        <v>Стол письменный 2-х 
тумбовый</v>
      </c>
      <c r="C94" s="11" t="s">
        <v>60</v>
      </c>
      <c r="D94" s="8" t="n">
        <f aca="false">D82</f>
        <v>2010</v>
      </c>
      <c r="E94" s="6" t="str">
        <f aca="false">E82</f>
        <v>шт</v>
      </c>
      <c r="F94" s="6" t="n">
        <f aca="false">F82</f>
        <v>4630.49</v>
      </c>
      <c r="G94" s="6" t="n">
        <f aca="false">G82</f>
        <v>4630.49</v>
      </c>
      <c r="H94" s="6" t="n">
        <f aca="false">H82</f>
        <v>1</v>
      </c>
      <c r="I94" s="6" t="n">
        <f aca="false">I82</f>
        <v>0</v>
      </c>
      <c r="J94" s="6" t="n">
        <f aca="false">J82</f>
        <v>100</v>
      </c>
    </row>
    <row r="95" customFormat="false" ht="39.95" hidden="false" customHeight="true" outlineLevel="0" collapsed="false">
      <c r="A95" s="6"/>
      <c r="B95" s="11" t="s">
        <v>61</v>
      </c>
      <c r="C95" s="6" t="n">
        <v>1010600128</v>
      </c>
      <c r="D95" s="8" t="n">
        <v>2010</v>
      </c>
      <c r="E95" s="6" t="s">
        <v>14</v>
      </c>
      <c r="F95" s="6" t="n">
        <v>2800</v>
      </c>
      <c r="G95" s="6" t="n">
        <v>2800</v>
      </c>
      <c r="H95" s="6" t="n">
        <v>1</v>
      </c>
      <c r="I95" s="6" t="n">
        <v>0</v>
      </c>
      <c r="J95" s="6" t="n">
        <v>100</v>
      </c>
    </row>
    <row r="96" customFormat="false" ht="39.95" hidden="false" customHeight="true" outlineLevel="0" collapsed="false">
      <c r="A96" s="6"/>
      <c r="B96" s="6" t="str">
        <f aca="false">B48</f>
        <v>Тумба</v>
      </c>
      <c r="C96" s="11" t="s">
        <v>62</v>
      </c>
      <c r="D96" s="8" t="n">
        <f aca="false">D48</f>
        <v>2010</v>
      </c>
      <c r="E96" s="6" t="str">
        <f aca="false">E48</f>
        <v>шт</v>
      </c>
      <c r="F96" s="6" t="n">
        <f aca="false">F48</f>
        <v>0</v>
      </c>
      <c r="G96" s="6" t="n">
        <f aca="false">G48</f>
        <v>0</v>
      </c>
      <c r="H96" s="6" t="n">
        <f aca="false">H48</f>
        <v>1</v>
      </c>
      <c r="I96" s="6" t="n">
        <f aca="false">I48</f>
        <v>0</v>
      </c>
      <c r="J96" s="6" t="n">
        <f aca="false">J48</f>
        <v>0</v>
      </c>
    </row>
    <row r="97" customFormat="false" ht="39.95" hidden="false" customHeight="true" outlineLevel="0" collapsed="false">
      <c r="A97" s="6"/>
      <c r="B97" s="6" t="str">
        <f aca="false">[1]Реестр!$D$121</f>
        <v>МФУ Canon i-SENSYS MF4410</v>
      </c>
      <c r="C97" s="6" t="str">
        <f aca="false">[1]Реестр!$B$121</f>
        <v>110600213</v>
      </c>
      <c r="D97" s="8" t="n">
        <v>2010</v>
      </c>
      <c r="E97" s="6" t="s">
        <v>14</v>
      </c>
      <c r="F97" s="6" t="n">
        <f aca="false">[1]Реестр!N121</f>
        <v>8526</v>
      </c>
      <c r="G97" s="6" t="n">
        <f aca="false">[1]Реестр!O121</f>
        <v>8526</v>
      </c>
      <c r="H97" s="6" t="n">
        <v>1</v>
      </c>
      <c r="I97" s="6" t="n">
        <v>0</v>
      </c>
      <c r="J97" s="6" t="n">
        <v>100</v>
      </c>
    </row>
    <row r="98" customFormat="false" ht="39.95" hidden="false" customHeight="true" outlineLevel="0" collapsed="false">
      <c r="A98" s="6"/>
      <c r="B98" s="6" t="str">
        <f aca="false">[1]Реестр!$D$127</f>
        <v>Ноутбук 17.3 TOSHIBA</v>
      </c>
      <c r="C98" s="6" t="str">
        <f aca="false">[1]Реестр!$B$127</f>
        <v>110600212</v>
      </c>
      <c r="D98" s="8" t="n">
        <v>2010</v>
      </c>
      <c r="E98" s="11" t="s">
        <v>14</v>
      </c>
      <c r="F98" s="6" t="n">
        <f aca="false">[1]Реестр!N127</f>
        <v>20706</v>
      </c>
      <c r="G98" s="6" t="n">
        <f aca="false">[1]Реестр!O127</f>
        <v>20706</v>
      </c>
      <c r="H98" s="6" t="n">
        <v>1</v>
      </c>
      <c r="I98" s="6" t="n">
        <v>0</v>
      </c>
      <c r="J98" s="6" t="n">
        <v>100</v>
      </c>
    </row>
    <row r="99" customFormat="false" ht="39.95" hidden="false" customHeight="true" outlineLevel="0" collapsed="false">
      <c r="A99" s="6"/>
      <c r="B99" s="6" t="str">
        <f aca="false">B75</f>
        <v>Стол ученический одномест регул </v>
      </c>
      <c r="C99" s="6" t="n">
        <f aca="false">C75</f>
        <v>1010600173</v>
      </c>
      <c r="D99" s="8" t="n">
        <f aca="false">D75</f>
        <v>2010</v>
      </c>
      <c r="E99" s="6" t="str">
        <f aca="false">E75</f>
        <v>шт</v>
      </c>
      <c r="F99" s="6" t="n">
        <v>16800</v>
      </c>
      <c r="G99" s="6" t="n">
        <v>16800</v>
      </c>
      <c r="H99" s="6" t="n">
        <v>16</v>
      </c>
      <c r="I99" s="6" t="n">
        <f aca="false">I75</f>
        <v>0</v>
      </c>
      <c r="J99" s="6" t="n">
        <f aca="false">J75</f>
        <v>100</v>
      </c>
    </row>
    <row r="100" customFormat="false" ht="39.95" hidden="false" customHeight="true" outlineLevel="0" collapsed="false">
      <c r="A100" s="6"/>
      <c r="B100" s="6" t="str">
        <f aca="false">[1]Реестр!$D$281</f>
        <v>Шкаф пристенный 
(полуоткрытый)20шт</v>
      </c>
      <c r="C100" s="6" t="str">
        <f aca="false">[1]Реестр!$B$281</f>
        <v>1010600192</v>
      </c>
      <c r="D100" s="8" t="n">
        <v>2010</v>
      </c>
      <c r="E100" s="11" t="s">
        <v>14</v>
      </c>
      <c r="F100" s="6" t="n">
        <v>3694.3</v>
      </c>
      <c r="G100" s="6" t="n">
        <v>3694.3</v>
      </c>
      <c r="H100" s="6" t="n">
        <v>1</v>
      </c>
      <c r="I100" s="6" t="n">
        <v>0</v>
      </c>
      <c r="J100" s="6" t="n">
        <v>100</v>
      </c>
    </row>
    <row r="101" customFormat="false" ht="39.95" hidden="false" customHeight="true" outlineLevel="0" collapsed="false">
      <c r="A101" s="6"/>
      <c r="B101" s="6" t="str">
        <f aca="false">B85</f>
        <v>Шкаф пристенный для хранения НСО</v>
      </c>
      <c r="C101" s="11" t="s">
        <v>63</v>
      </c>
      <c r="D101" s="8" t="n">
        <f aca="false">D85</f>
        <v>2010</v>
      </c>
      <c r="E101" s="11" t="str">
        <f aca="false">E85</f>
        <v>шт</v>
      </c>
      <c r="F101" s="6" t="n">
        <v>4233.6</v>
      </c>
      <c r="G101" s="6" t="n">
        <v>4233.6</v>
      </c>
      <c r="H101" s="6" t="n">
        <v>2</v>
      </c>
      <c r="I101" s="6" t="n">
        <f aca="false">I85</f>
        <v>0</v>
      </c>
      <c r="J101" s="6" t="n">
        <f aca="false">J85</f>
        <v>100</v>
      </c>
    </row>
    <row r="102" customFormat="false" ht="39.95" hidden="false" customHeight="true" outlineLevel="0" collapsed="false">
      <c r="A102" s="6"/>
      <c r="B102" s="6" t="str">
        <f aca="false">[1]Реестр!D238</f>
        <v>Печь муфельная ПМ-14 М</v>
      </c>
      <c r="C102" s="6" t="s">
        <v>64</v>
      </c>
      <c r="D102" s="8" t="n">
        <v>2010</v>
      </c>
      <c r="E102" s="11" t="s">
        <v>14</v>
      </c>
      <c r="F102" s="6" t="n">
        <v>55300</v>
      </c>
      <c r="G102" s="6" t="n">
        <v>55300</v>
      </c>
      <c r="H102" s="6" t="n">
        <v>1</v>
      </c>
      <c r="I102" s="6" t="n">
        <v>0</v>
      </c>
      <c r="J102" s="6" t="n">
        <v>100</v>
      </c>
    </row>
    <row r="103" customFormat="false" ht="39.95" hidden="false" customHeight="true" outlineLevel="0" collapsed="false">
      <c r="A103" s="6"/>
      <c r="B103" s="6" t="str">
        <f aca="false">[1]Реестр!D239</f>
        <v>Печь муфельная ПМ-14 М</v>
      </c>
      <c r="C103" s="6" t="s">
        <v>65</v>
      </c>
      <c r="D103" s="8" t="n">
        <v>2010</v>
      </c>
      <c r="E103" s="11" t="s">
        <v>14</v>
      </c>
      <c r="F103" s="6" t="n">
        <v>55300</v>
      </c>
      <c r="G103" s="6" t="n">
        <v>55300</v>
      </c>
      <c r="H103" s="6" t="n">
        <v>1</v>
      </c>
      <c r="I103" s="6" t="n">
        <v>0</v>
      </c>
      <c r="J103" s="6" t="n">
        <v>100</v>
      </c>
    </row>
    <row r="104" customFormat="false" ht="39.95" hidden="false" customHeight="true" outlineLevel="0" collapsed="false">
      <c r="A104" s="6"/>
      <c r="B104" s="6" t="str">
        <f aca="false">[1]Реестр!$D$296</f>
        <v>Шкаф сушильный ШСУ</v>
      </c>
      <c r="C104" s="6" t="str">
        <f aca="false">[1]Реестр!$B$296</f>
        <v>1010600198</v>
      </c>
      <c r="D104" s="8" t="n">
        <v>2010</v>
      </c>
      <c r="E104" s="11" t="s">
        <v>14</v>
      </c>
      <c r="F104" s="6" t="n">
        <f aca="false">[1]Реестр!N296</f>
        <v>12800</v>
      </c>
      <c r="G104" s="6" t="n">
        <f aca="false">[1]Реестр!O296</f>
        <v>12800</v>
      </c>
      <c r="H104" s="6" t="n">
        <v>1</v>
      </c>
      <c r="I104" s="6" t="n">
        <v>0</v>
      </c>
      <c r="J104" s="6" t="n">
        <v>100</v>
      </c>
    </row>
    <row r="105" customFormat="false" ht="39.95" hidden="false" customHeight="true" outlineLevel="0" collapsed="false">
      <c r="A105" s="6"/>
      <c r="B105" s="6" t="str">
        <f aca="false">B55</f>
        <v>Тумба</v>
      </c>
      <c r="C105" s="11" t="s">
        <v>62</v>
      </c>
      <c r="D105" s="8" t="n">
        <f aca="false">D55</f>
        <v>2010</v>
      </c>
      <c r="E105" s="11" t="str">
        <f aca="false">E55</f>
        <v>шт</v>
      </c>
      <c r="F105" s="6" t="n">
        <f aca="false">F55</f>
        <v>0</v>
      </c>
      <c r="G105" s="6" t="n">
        <f aca="false">G55</f>
        <v>0</v>
      </c>
      <c r="H105" s="6" t="n">
        <f aca="false">H55</f>
        <v>1</v>
      </c>
      <c r="I105" s="6" t="n">
        <f aca="false">I55</f>
        <v>0</v>
      </c>
      <c r="J105" s="6" t="n">
        <f aca="false">J55</f>
        <v>0</v>
      </c>
    </row>
    <row r="106" customFormat="false" ht="39.95" hidden="false" customHeight="true" outlineLevel="0" collapsed="false">
      <c r="A106" s="10" t="s">
        <v>66</v>
      </c>
      <c r="B106" s="4"/>
      <c r="C106" s="4"/>
      <c r="D106" s="9"/>
      <c r="E106" s="4"/>
      <c r="F106" s="5" t="n">
        <f aca="false">F107+F108+F109</f>
        <v>11124.79</v>
      </c>
      <c r="G106" s="5" t="n">
        <f aca="false">G107+G108+G109</f>
        <v>11124.79</v>
      </c>
      <c r="H106" s="5" t="n">
        <f aca="false">H107+H108+H109</f>
        <v>3</v>
      </c>
      <c r="I106" s="5" t="n">
        <f aca="false">I107+I108+I109</f>
        <v>0</v>
      </c>
      <c r="J106" s="4"/>
    </row>
    <row r="107" customFormat="false" ht="39.95" hidden="false" customHeight="true" outlineLevel="0" collapsed="false">
      <c r="A107" s="6"/>
      <c r="B107" s="6" t="s">
        <v>67</v>
      </c>
      <c r="C107" s="6" t="n">
        <v>1010600130</v>
      </c>
      <c r="D107" s="8" t="n">
        <v>2010</v>
      </c>
      <c r="E107" s="6" t="s">
        <v>14</v>
      </c>
      <c r="F107" s="6" t="n">
        <v>2800</v>
      </c>
      <c r="G107" s="6" t="n">
        <v>2800</v>
      </c>
      <c r="H107" s="6" t="n">
        <v>1</v>
      </c>
      <c r="I107" s="6" t="n">
        <v>0</v>
      </c>
      <c r="J107" s="6" t="n">
        <v>100</v>
      </c>
    </row>
    <row r="108" customFormat="false" ht="39.95" hidden="false" customHeight="true" outlineLevel="0" collapsed="false">
      <c r="A108" s="6"/>
      <c r="B108" s="6" t="str">
        <f aca="false">B94</f>
        <v>Стол письменный 2-х 
тумбовый</v>
      </c>
      <c r="C108" s="11" t="s">
        <v>68</v>
      </c>
      <c r="D108" s="8" t="n">
        <f aca="false">D94</f>
        <v>2010</v>
      </c>
      <c r="E108" s="6" t="str">
        <f aca="false">E94</f>
        <v>шт</v>
      </c>
      <c r="F108" s="6" t="n">
        <f aca="false">F94</f>
        <v>4630.49</v>
      </c>
      <c r="G108" s="6" t="n">
        <f aca="false">G94</f>
        <v>4630.49</v>
      </c>
      <c r="H108" s="6" t="n">
        <f aca="false">H94</f>
        <v>1</v>
      </c>
      <c r="I108" s="6" t="n">
        <f aca="false">I94</f>
        <v>0</v>
      </c>
      <c r="J108" s="6" t="n">
        <f aca="false">J94</f>
        <v>100</v>
      </c>
    </row>
    <row r="109" customFormat="false" ht="39.95" hidden="false" customHeight="true" outlineLevel="0" collapsed="false">
      <c r="A109" s="6"/>
      <c r="B109" s="6" t="str">
        <f aca="false">B100</f>
        <v>Шкаф пристенный 
(полуоткрытый)20шт</v>
      </c>
      <c r="C109" s="11" t="s">
        <v>69</v>
      </c>
      <c r="D109" s="8" t="n">
        <f aca="false">D100</f>
        <v>2010</v>
      </c>
      <c r="E109" s="6" t="str">
        <f aca="false">E100</f>
        <v>шт</v>
      </c>
      <c r="F109" s="6" t="n">
        <f aca="false">F100</f>
        <v>3694.3</v>
      </c>
      <c r="G109" s="6" t="n">
        <f aca="false">G100</f>
        <v>3694.3</v>
      </c>
      <c r="H109" s="6" t="n">
        <f aca="false">H100</f>
        <v>1</v>
      </c>
      <c r="I109" s="6" t="n">
        <f aca="false">I100</f>
        <v>0</v>
      </c>
      <c r="J109" s="6" t="n">
        <f aca="false">J100</f>
        <v>100</v>
      </c>
    </row>
    <row r="110" customFormat="false" ht="39.95" hidden="false" customHeight="true" outlineLevel="0" collapsed="false">
      <c r="A110" s="10" t="s">
        <v>70</v>
      </c>
      <c r="B110" s="4"/>
      <c r="C110" s="4"/>
      <c r="D110" s="9"/>
      <c r="E110" s="4"/>
      <c r="F110" s="5" t="n">
        <f aca="false">F111+F112+F113+F114</f>
        <v>47088.79</v>
      </c>
      <c r="G110" s="5" t="n">
        <f aca="false">G111+G112+G113+G114</f>
        <v>47088.79</v>
      </c>
      <c r="H110" s="5" t="n">
        <f aca="false">H111+H112+H113+H114</f>
        <v>11</v>
      </c>
      <c r="I110" s="5" t="n">
        <f aca="false">I111+I112+I113+I114</f>
        <v>0</v>
      </c>
      <c r="J110" s="4"/>
    </row>
    <row r="111" customFormat="false" ht="39.95" hidden="false" customHeight="true" outlineLevel="0" collapsed="false">
      <c r="A111" s="6"/>
      <c r="B111" s="6" t="str">
        <f aca="false">B109</f>
        <v>Шкаф пристенный 
(полуоткрытый)20шт</v>
      </c>
      <c r="C111" s="11" t="s">
        <v>71</v>
      </c>
      <c r="D111" s="8" t="n">
        <f aca="false">D109</f>
        <v>2010</v>
      </c>
      <c r="E111" s="6" t="str">
        <f aca="false">E109</f>
        <v>шт</v>
      </c>
      <c r="F111" s="6" t="n">
        <f aca="false">F109</f>
        <v>3694.3</v>
      </c>
      <c r="G111" s="6" t="n">
        <f aca="false">G109</f>
        <v>3694.3</v>
      </c>
      <c r="H111" s="6" t="n">
        <f aca="false">H109</f>
        <v>1</v>
      </c>
      <c r="I111" s="6" t="n">
        <f aca="false">I109</f>
        <v>0</v>
      </c>
      <c r="J111" s="6" t="n">
        <f aca="false">J109</f>
        <v>100</v>
      </c>
    </row>
    <row r="112" customFormat="false" ht="39.95" hidden="false" customHeight="true" outlineLevel="0" collapsed="false">
      <c r="A112" s="6"/>
      <c r="B112" s="6" t="str">
        <f aca="false">B108</f>
        <v>Стол письменный 2-х 
тумбовый</v>
      </c>
      <c r="C112" s="11" t="s">
        <v>72</v>
      </c>
      <c r="D112" s="8" t="n">
        <f aca="false">D108</f>
        <v>2010</v>
      </c>
      <c r="E112" s="6" t="str">
        <f aca="false">E108</f>
        <v>шт</v>
      </c>
      <c r="F112" s="6" t="n">
        <f aca="false">F108</f>
        <v>4630.49</v>
      </c>
      <c r="G112" s="6" t="n">
        <f aca="false">G108</f>
        <v>4630.49</v>
      </c>
      <c r="H112" s="6" t="n">
        <f aca="false">H108</f>
        <v>1</v>
      </c>
      <c r="I112" s="6" t="n">
        <f aca="false">I108</f>
        <v>0</v>
      </c>
      <c r="J112" s="6" t="n">
        <f aca="false">J108</f>
        <v>100</v>
      </c>
    </row>
    <row r="113" customFormat="false" ht="39.95" hidden="false" customHeight="true" outlineLevel="0" collapsed="false">
      <c r="A113" s="6"/>
      <c r="B113" s="6" t="str">
        <f aca="false">[1]Реестр!$D$113</f>
        <v>Музыкальный центр</v>
      </c>
      <c r="C113" s="6" t="str">
        <f aca="false">[1]Реестр!$B$113</f>
        <v>1010400092</v>
      </c>
      <c r="D113" s="8" t="n">
        <v>2010</v>
      </c>
      <c r="E113" s="6" t="s">
        <v>14</v>
      </c>
      <c r="F113" s="6" t="n">
        <f aca="false">[1]Реестр!N113</f>
        <v>5500</v>
      </c>
      <c r="G113" s="6" t="n">
        <f aca="false">[1]Реестр!O113</f>
        <v>5500</v>
      </c>
      <c r="H113" s="6" t="n">
        <v>1</v>
      </c>
      <c r="I113" s="6" t="n">
        <v>0</v>
      </c>
      <c r="J113" s="6" t="n">
        <v>100</v>
      </c>
    </row>
    <row r="114" customFormat="false" ht="39.95" hidden="false" customHeight="true" outlineLevel="0" collapsed="false">
      <c r="A114" s="6"/>
      <c r="B114" s="6" t="str">
        <f aca="false">B61</f>
        <v>Станок для занятий 
хореографией</v>
      </c>
      <c r="C114" s="6"/>
      <c r="D114" s="8" t="n">
        <f aca="false">D61</f>
        <v>2010</v>
      </c>
      <c r="E114" s="6" t="str">
        <f aca="false">E61</f>
        <v>шт</v>
      </c>
      <c r="F114" s="6" t="n">
        <v>33264</v>
      </c>
      <c r="G114" s="6" t="n">
        <v>33264</v>
      </c>
      <c r="H114" s="6" t="n">
        <v>8</v>
      </c>
      <c r="I114" s="6" t="n">
        <f aca="false">I61</f>
        <v>0</v>
      </c>
      <c r="J114" s="6" t="n">
        <f aca="false">J61</f>
        <v>100</v>
      </c>
    </row>
    <row r="115" customFormat="false" ht="39.95" hidden="false" customHeight="true" outlineLevel="0" collapsed="false">
      <c r="A115" s="10" t="s">
        <v>73</v>
      </c>
      <c r="B115" s="4"/>
      <c r="C115" s="4"/>
      <c r="D115" s="9"/>
      <c r="E115" s="4"/>
      <c r="F115" s="5" t="n">
        <f aca="false">F116+F117+F118+F119</f>
        <v>59990.49</v>
      </c>
      <c r="G115" s="5" t="n">
        <f aca="false">G116+G117+G118+G119</f>
        <v>59990.49</v>
      </c>
      <c r="H115" s="5" t="n">
        <f aca="false">H116+H117+H118+H119</f>
        <v>4</v>
      </c>
      <c r="I115" s="4" t="n">
        <v>0</v>
      </c>
      <c r="J115" s="4"/>
    </row>
    <row r="116" customFormat="false" ht="57.75" hidden="false" customHeight="true" outlineLevel="0" collapsed="false">
      <c r="A116" s="6"/>
      <c r="B116" s="6" t="str">
        <f aca="false">[1]Реестр!$D$214</f>
        <v>Зеркало с защитной пленкой, 
закреплен на ЛДСП 6  
хромированными болтами, 
4мм., с еврокромкой, 
размеры:1500*4800</v>
      </c>
      <c r="C116" s="6" t="str">
        <f aca="false">[1]Реестр!$B$214</f>
        <v>10000000000010600340</v>
      </c>
      <c r="D116" s="8" t="n">
        <v>2016</v>
      </c>
      <c r="E116" s="6" t="s">
        <v>14</v>
      </c>
      <c r="F116" s="6" t="n">
        <f aca="false">[1]Реестр!N214</f>
        <v>18000</v>
      </c>
      <c r="G116" s="6" t="n">
        <f aca="false">[1]Реестр!O214</f>
        <v>18000</v>
      </c>
      <c r="H116" s="6" t="n">
        <v>1</v>
      </c>
      <c r="I116" s="6" t="n">
        <v>0</v>
      </c>
      <c r="J116" s="6" t="n">
        <v>100</v>
      </c>
    </row>
    <row r="117" customFormat="false" ht="39.95" hidden="false" customHeight="true" outlineLevel="0" collapsed="false">
      <c r="A117" s="6"/>
      <c r="B117" s="6" t="str">
        <f aca="false">B112</f>
        <v>Стол письменный 2-х 
тумбовый</v>
      </c>
      <c r="C117" s="11" t="s">
        <v>74</v>
      </c>
      <c r="D117" s="8" t="n">
        <f aca="false">D112</f>
        <v>2010</v>
      </c>
      <c r="E117" s="6" t="str">
        <f aca="false">E112</f>
        <v>шт</v>
      </c>
      <c r="F117" s="6" t="n">
        <f aca="false">F112</f>
        <v>4630.49</v>
      </c>
      <c r="G117" s="6" t="n">
        <f aca="false">G112</f>
        <v>4630.49</v>
      </c>
      <c r="H117" s="6" t="n">
        <f aca="false">H112</f>
        <v>1</v>
      </c>
      <c r="I117" s="6" t="n">
        <f aca="false">I112</f>
        <v>0</v>
      </c>
      <c r="J117" s="6" t="n">
        <f aca="false">J112</f>
        <v>100</v>
      </c>
    </row>
    <row r="118" customFormat="false" ht="39.95" hidden="false" customHeight="true" outlineLevel="0" collapsed="false">
      <c r="A118" s="6"/>
      <c r="B118" s="6" t="str">
        <f aca="false">[1]Реестр!$D$211</f>
        <v>Доска классная 
комбинированная</v>
      </c>
      <c r="C118" s="6" t="str">
        <f aca="false">[1]Реестр!$B$211</f>
        <v>1010600132</v>
      </c>
      <c r="D118" s="8" t="n">
        <v>2010</v>
      </c>
      <c r="E118" s="11" t="s">
        <v>14</v>
      </c>
      <c r="F118" s="6" t="n">
        <f aca="false">[1]Реестр!N211</f>
        <v>13000</v>
      </c>
      <c r="G118" s="6" t="n">
        <f aca="false">[1]Реестр!O211</f>
        <v>13000</v>
      </c>
      <c r="H118" s="6" t="n">
        <v>1</v>
      </c>
      <c r="I118" s="6" t="n">
        <v>0</v>
      </c>
      <c r="J118" s="6" t="n">
        <v>100</v>
      </c>
    </row>
    <row r="119" customFormat="false" ht="39.95" hidden="false" customHeight="true" outlineLevel="0" collapsed="false">
      <c r="A119" s="6"/>
      <c r="B119" s="6" t="str">
        <f aca="false">[1]Реестр!$D$115</f>
        <v>Музыкальный центр SAMSUNG 
MMDA25</v>
      </c>
      <c r="C119" s="11" t="s">
        <v>75</v>
      </c>
      <c r="D119" s="8" t="n">
        <v>2010</v>
      </c>
      <c r="E119" s="11" t="s">
        <v>14</v>
      </c>
      <c r="F119" s="6" t="n">
        <f aca="false">[1]Реестр!N115</f>
        <v>24360</v>
      </c>
      <c r="G119" s="6" t="n">
        <f aca="false">[1]Реестр!O115</f>
        <v>24360</v>
      </c>
      <c r="H119" s="6" t="n">
        <v>1</v>
      </c>
      <c r="I119" s="6" t="n">
        <v>0</v>
      </c>
      <c r="J119" s="6" t="n">
        <v>100</v>
      </c>
    </row>
    <row r="120" customFormat="false" ht="39.95" hidden="false" customHeight="true" outlineLevel="0" collapsed="false">
      <c r="A120" s="10" t="s">
        <v>76</v>
      </c>
      <c r="B120" s="4"/>
      <c r="C120" s="4"/>
      <c r="D120" s="9"/>
      <c r="E120" s="4"/>
      <c r="F120" s="5" t="n">
        <f aca="false">F121+F122+F123+F124+F125+F126+F127+F128+F129</f>
        <v>117248.07</v>
      </c>
      <c r="G120" s="5" t="n">
        <f aca="false">G121+G122+G123+G124+G125+G126+G127+G128+G129</f>
        <v>109617.32</v>
      </c>
      <c r="H120" s="5" t="n">
        <f aca="false">H121+H122+H123+H124+H125+H126+H127+H128+H129</f>
        <v>26</v>
      </c>
      <c r="I120" s="5" t="n">
        <f aca="false">I121+I122+I123+I124+I125+I126+I127+I128+I129</f>
        <v>7630.75</v>
      </c>
      <c r="J120" s="4"/>
    </row>
    <row r="121" customFormat="false" ht="39.95" hidden="false" customHeight="true" outlineLevel="0" collapsed="false">
      <c r="A121" s="6"/>
      <c r="B121" s="6" t="str">
        <f aca="false">B117</f>
        <v>Стол письменный 2-х 
тумбовый</v>
      </c>
      <c r="C121" s="11" t="s">
        <v>26</v>
      </c>
      <c r="D121" s="8" t="n">
        <f aca="false">D117</f>
        <v>2010</v>
      </c>
      <c r="E121" s="6" t="str">
        <f aca="false">E117</f>
        <v>шт</v>
      </c>
      <c r="F121" s="6" t="n">
        <f aca="false">F117</f>
        <v>4630.49</v>
      </c>
      <c r="G121" s="6" t="n">
        <f aca="false">G117</f>
        <v>4630.49</v>
      </c>
      <c r="H121" s="6" t="n">
        <f aca="false">H117</f>
        <v>1</v>
      </c>
      <c r="I121" s="6" t="n">
        <f aca="false">I117</f>
        <v>0</v>
      </c>
      <c r="J121" s="6" t="n">
        <f aca="false">J117</f>
        <v>100</v>
      </c>
    </row>
    <row r="122" customFormat="false" ht="39.95" hidden="false" customHeight="true" outlineLevel="0" collapsed="false">
      <c r="A122" s="6"/>
      <c r="B122" s="6" t="str">
        <f aca="false">B88</f>
        <v>Мольберт низкий (складной) 
(15 шт)</v>
      </c>
      <c r="C122" s="6" t="str">
        <f aca="false">C88</f>
        <v>1010600144/3</v>
      </c>
      <c r="D122" s="8" t="n">
        <f aca="false">D88</f>
        <v>2010</v>
      </c>
      <c r="E122" s="6" t="str">
        <f aca="false">E88</f>
        <v>шт</v>
      </c>
      <c r="F122" s="6" t="n">
        <v>38500</v>
      </c>
      <c r="G122" s="6" t="n">
        <v>38500</v>
      </c>
      <c r="H122" s="6" t="n">
        <v>11</v>
      </c>
      <c r="I122" s="6" t="n">
        <f aca="false">I88</f>
        <v>0</v>
      </c>
      <c r="J122" s="6" t="n">
        <f aca="false">J88</f>
        <v>100</v>
      </c>
    </row>
    <row r="123" customFormat="false" ht="39.95" hidden="false" customHeight="true" outlineLevel="0" collapsed="false">
      <c r="A123" s="6"/>
      <c r="B123" s="6" t="str">
        <f aca="false">[1]Реестр!$D$135</f>
        <v>Персональный компьютер 
RAY P360-INTEI CP</v>
      </c>
      <c r="C123" s="6" t="str">
        <f aca="false">[1]Реестр!$B$135</f>
        <v>1010400168</v>
      </c>
      <c r="D123" s="8" t="n">
        <v>2010</v>
      </c>
      <c r="E123" s="11" t="s">
        <v>14</v>
      </c>
      <c r="F123" s="6" t="n">
        <f aca="false">[1]Реестр!N135</f>
        <v>18055</v>
      </c>
      <c r="G123" s="6" t="n">
        <f aca="false">[1]Реестр!O135</f>
        <v>18055</v>
      </c>
      <c r="H123" s="6" t="n">
        <v>1</v>
      </c>
      <c r="I123" s="6" t="n">
        <v>0</v>
      </c>
      <c r="J123" s="6" t="n">
        <v>100</v>
      </c>
    </row>
    <row r="124" customFormat="false" ht="39.95" hidden="false" customHeight="true" outlineLevel="0" collapsed="false">
      <c r="A124" s="6"/>
      <c r="B124" s="6" t="str">
        <f aca="false">[1]Реестр!$D$93</f>
        <v>Интерактивное копи-
устройство VIRTUAL IN</v>
      </c>
      <c r="C124" s="6" t="str">
        <f aca="false">[1]Реестр!$B$93</f>
        <v>1010400159</v>
      </c>
      <c r="D124" s="8" t="n">
        <f aca="false">$D$123</f>
        <v>2010</v>
      </c>
      <c r="E124" s="6" t="str">
        <f aca="false">$E$123</f>
        <v>шт</v>
      </c>
      <c r="F124" s="6" t="n">
        <f aca="false">[1]Реестр!N93</f>
        <v>24749.5</v>
      </c>
      <c r="G124" s="6" t="n">
        <f aca="false">[1]Реестр!O93</f>
        <v>17118.75</v>
      </c>
      <c r="H124" s="6" t="n">
        <v>1</v>
      </c>
      <c r="I124" s="6" t="n">
        <v>7630.75</v>
      </c>
      <c r="J124" s="6"/>
    </row>
    <row r="125" customFormat="false" ht="39.95" hidden="false" customHeight="true" outlineLevel="0" collapsed="false">
      <c r="A125" s="6"/>
      <c r="B125" s="6" t="str">
        <f aca="false">[1]Реестр!$D$264</f>
        <v>Стол компьютерный</v>
      </c>
      <c r="C125" s="6" t="str">
        <f aca="false">[1]Реестр!$B$264</f>
        <v>1010600101</v>
      </c>
      <c r="D125" s="8" t="n">
        <f aca="false">$D$123</f>
        <v>2010</v>
      </c>
      <c r="E125" s="6" t="str">
        <f aca="false">$E$123</f>
        <v>шт</v>
      </c>
      <c r="F125" s="6" t="n">
        <f aca="false">[1]Реестр!N264</f>
        <v>3950</v>
      </c>
      <c r="G125" s="6" t="n">
        <f aca="false">[1]Реестр!O264</f>
        <v>3950</v>
      </c>
      <c r="H125" s="6" t="n">
        <v>1</v>
      </c>
      <c r="I125" s="6" t="n">
        <v>0</v>
      </c>
      <c r="J125" s="6" t="n">
        <v>100</v>
      </c>
    </row>
    <row r="126" customFormat="false" ht="39.95" hidden="false" customHeight="true" outlineLevel="0" collapsed="false">
      <c r="A126" s="6"/>
      <c r="B126" s="11" t="s">
        <v>77</v>
      </c>
      <c r="C126" s="8" t="n">
        <v>1010600127</v>
      </c>
      <c r="D126" s="8" t="n">
        <f aca="false">$D$123</f>
        <v>2010</v>
      </c>
      <c r="E126" s="6" t="str">
        <f aca="false">$E$123</f>
        <v>шт</v>
      </c>
      <c r="F126" s="6" t="n">
        <v>2800</v>
      </c>
      <c r="G126" s="6" t="n">
        <v>2800</v>
      </c>
      <c r="H126" s="6" t="n">
        <v>1</v>
      </c>
      <c r="I126" s="6" t="n">
        <v>0</v>
      </c>
      <c r="J126" s="6" t="n">
        <v>100</v>
      </c>
    </row>
    <row r="127" customFormat="false" ht="39.95" hidden="false" customHeight="true" outlineLevel="0" collapsed="false">
      <c r="A127" s="6"/>
      <c r="B127" s="6" t="str">
        <f aca="false">B83</f>
        <v>Подставка для натуры </v>
      </c>
      <c r="C127" s="11" t="s">
        <v>78</v>
      </c>
      <c r="D127" s="8" t="n">
        <f aca="false">D83</f>
        <v>2010</v>
      </c>
      <c r="E127" s="6" t="str">
        <f aca="false">E83</f>
        <v>шт</v>
      </c>
      <c r="F127" s="6" t="n">
        <v>6236.9</v>
      </c>
      <c r="G127" s="6" t="n">
        <v>6236.9</v>
      </c>
      <c r="H127" s="6" t="n">
        <v>3</v>
      </c>
      <c r="I127" s="6" t="n">
        <f aca="false">I83</f>
        <v>0</v>
      </c>
      <c r="J127" s="6" t="n">
        <f aca="false">J83</f>
        <v>100</v>
      </c>
    </row>
    <row r="128" customFormat="false" ht="39.95" hidden="false" customHeight="true" outlineLevel="0" collapsed="false">
      <c r="A128" s="6"/>
      <c r="B128" s="6" t="str">
        <f aca="false">[1]Реестр!$D$281</f>
        <v>Шкаф пристенный 
(полуоткрытый)20шт</v>
      </c>
      <c r="C128" s="11" t="s">
        <v>79</v>
      </c>
      <c r="D128" s="8" t="n">
        <v>2010</v>
      </c>
      <c r="E128" s="11" t="s">
        <v>14</v>
      </c>
      <c r="F128" s="6" t="n">
        <v>7388.68</v>
      </c>
      <c r="G128" s="6" t="n">
        <v>7388.68</v>
      </c>
      <c r="H128" s="6" t="n">
        <v>2</v>
      </c>
      <c r="I128" s="6" t="n">
        <v>0</v>
      </c>
      <c r="J128" s="6" t="n">
        <v>100</v>
      </c>
    </row>
    <row r="129" customFormat="false" ht="39.95" hidden="false" customHeight="true" outlineLevel="0" collapsed="false">
      <c r="A129" s="6"/>
      <c r="B129" s="6" t="str">
        <f aca="false">[1]Реестр!$D$253</f>
        <v>Стеллаж пристенный для 
студии скульптуры</v>
      </c>
      <c r="C129" s="11" t="s">
        <v>80</v>
      </c>
      <c r="D129" s="8" t="n">
        <v>2010</v>
      </c>
      <c r="E129" s="11" t="s">
        <v>14</v>
      </c>
      <c r="F129" s="6" t="n">
        <v>10937.5</v>
      </c>
      <c r="G129" s="6" t="n">
        <v>10937.5</v>
      </c>
      <c r="H129" s="6" t="n">
        <v>5</v>
      </c>
      <c r="I129" s="6" t="n">
        <v>0</v>
      </c>
      <c r="J129" s="6" t="n">
        <v>100</v>
      </c>
    </row>
    <row r="130" customFormat="false" ht="39.95" hidden="false" customHeight="true" outlineLevel="0" collapsed="false">
      <c r="A130" s="10" t="s">
        <v>81</v>
      </c>
      <c r="B130" s="4"/>
      <c r="C130" s="4"/>
      <c r="D130" s="9"/>
      <c r="E130" s="4"/>
      <c r="F130" s="5" t="n">
        <f aca="false">F131+F132+F133+F134</f>
        <v>276894.34</v>
      </c>
      <c r="G130" s="5" t="n">
        <f aca="false">G131+G132+G133+G134</f>
        <v>100923.23</v>
      </c>
      <c r="H130" s="5" t="n">
        <f aca="false">H131+H132+H133+H134</f>
        <v>4</v>
      </c>
      <c r="I130" s="5" t="n">
        <f aca="false">I131+I132+I133+I134</f>
        <v>175971.11</v>
      </c>
      <c r="J130" s="4"/>
    </row>
    <row r="131" customFormat="false" ht="39.95" hidden="false" customHeight="true" outlineLevel="0" collapsed="false">
      <c r="A131" s="6"/>
      <c r="B131" s="6" t="str">
        <f aca="false">[1]Реестр!$D$57</f>
        <v>Баян -РУБИН-</v>
      </c>
      <c r="C131" s="6" t="str">
        <f aca="false">[1]Реестр!$B$57</f>
        <v>1010400147</v>
      </c>
      <c r="D131" s="8" t="n">
        <v>2010</v>
      </c>
      <c r="E131" s="6" t="s">
        <v>14</v>
      </c>
      <c r="F131" s="6" t="n">
        <f aca="false">[1]Реестр!N57</f>
        <v>50000</v>
      </c>
      <c r="G131" s="6" t="n">
        <f aca="false">[1]Реестр!O57</f>
        <v>17291.39</v>
      </c>
      <c r="H131" s="6" t="n">
        <v>1</v>
      </c>
      <c r="I131" s="6" t="n">
        <f aca="false">[1]Реестр!$P$57</f>
        <v>32708.61</v>
      </c>
      <c r="J131" s="6"/>
    </row>
    <row r="132" customFormat="false" ht="39.95" hidden="false" customHeight="true" outlineLevel="0" collapsed="false">
      <c r="A132" s="6"/>
      <c r="B132" s="6" t="str">
        <f aca="false">[1]Реестр!$D$60</f>
        <v>Баян тульский концертный</v>
      </c>
      <c r="C132" s="6" t="str">
        <f aca="false">[1]Реестр!$B$60</f>
        <v>1010400149</v>
      </c>
      <c r="D132" s="8" t="n">
        <v>2010</v>
      </c>
      <c r="E132" s="6" t="s">
        <v>14</v>
      </c>
      <c r="F132" s="6" t="n">
        <f aca="false">[1]Реестр!N60</f>
        <v>219000</v>
      </c>
      <c r="G132" s="6" t="n">
        <f aca="false">[1]Реестр!O60</f>
        <v>75737.5</v>
      </c>
      <c r="H132" s="6" t="n">
        <v>1</v>
      </c>
      <c r="I132" s="6" t="n">
        <f aca="false">[1]Реестр!$P$60</f>
        <v>143262.5</v>
      </c>
      <c r="J132" s="6"/>
    </row>
    <row r="133" customFormat="false" ht="39.95" hidden="false" customHeight="true" outlineLevel="0" collapsed="false">
      <c r="A133" s="6"/>
      <c r="B133" s="6" t="str">
        <f aca="false">[1]Реестр!$D$272</f>
        <v>Стол учительский</v>
      </c>
      <c r="C133" s="6" t="str">
        <f aca="false">[1]Реестр!$B$272</f>
        <v>1010600104</v>
      </c>
      <c r="D133" s="8" t="n">
        <v>2010</v>
      </c>
      <c r="E133" s="6" t="s">
        <v>14</v>
      </c>
      <c r="F133" s="6" t="n">
        <f aca="false">[1]Реестр!N272</f>
        <v>4200</v>
      </c>
      <c r="G133" s="6" t="n">
        <f aca="false">[1]Реестр!O272</f>
        <v>4200</v>
      </c>
      <c r="H133" s="6" t="n">
        <v>1</v>
      </c>
      <c r="I133" s="6" t="n">
        <f aca="false">I129</f>
        <v>0</v>
      </c>
      <c r="J133" s="6" t="n">
        <f aca="false">J129</f>
        <v>100</v>
      </c>
    </row>
    <row r="134" customFormat="false" ht="39.95" hidden="false" customHeight="true" outlineLevel="0" collapsed="false">
      <c r="A134" s="6"/>
      <c r="B134" s="6" t="str">
        <f aca="false">B153</f>
        <v>Шкаф пристенный 
(полуоткрытый)8 шт</v>
      </c>
      <c r="C134" s="6" t="s">
        <v>82</v>
      </c>
      <c r="D134" s="8" t="n">
        <f aca="false">D153</f>
        <v>2010</v>
      </c>
      <c r="E134" s="6" t="str">
        <f aca="false">E153</f>
        <v>шт</v>
      </c>
      <c r="F134" s="6" t="n">
        <f aca="false">F153</f>
        <v>3694.34</v>
      </c>
      <c r="G134" s="6" t="n">
        <f aca="false">G153</f>
        <v>3694.34</v>
      </c>
      <c r="H134" s="6" t="n">
        <f aca="false">H153</f>
        <v>1</v>
      </c>
      <c r="I134" s="6" t="n">
        <f aca="false">I153</f>
        <v>0</v>
      </c>
      <c r="J134" s="6" t="n">
        <f aca="false">J153</f>
        <v>100</v>
      </c>
    </row>
    <row r="135" customFormat="false" ht="39.95" hidden="false" customHeight="true" outlineLevel="0" collapsed="false">
      <c r="A135" s="6"/>
      <c r="B135" s="6"/>
      <c r="C135" s="6"/>
      <c r="D135" s="8"/>
      <c r="E135" s="6"/>
      <c r="F135" s="6"/>
      <c r="G135" s="6"/>
      <c r="H135" s="6"/>
      <c r="I135" s="6"/>
      <c r="J135" s="6"/>
    </row>
    <row r="136" customFormat="false" ht="39.95" hidden="false" customHeight="true" outlineLevel="0" collapsed="false">
      <c r="A136" s="10" t="s">
        <v>83</v>
      </c>
      <c r="B136" s="4"/>
      <c r="C136" s="4"/>
      <c r="D136" s="9"/>
      <c r="E136" s="4"/>
      <c r="F136" s="5" t="n">
        <f aca="false">F137+F138+F139+F140+F141+F142+F144+F145+F147+F148+F149+F150</f>
        <v>247565.29</v>
      </c>
      <c r="G136" s="5" t="n">
        <f aca="false">G137+G138+G139+G140+G141+G142+G144+G145+G147+G148+G149+G150</f>
        <v>179332.21</v>
      </c>
      <c r="H136" s="5" t="n">
        <f aca="false">H137+H138+H139+H140+H141+H142+H144+H145+H147+H148+H149+H150</f>
        <v>13</v>
      </c>
      <c r="I136" s="4" t="n">
        <v>0</v>
      </c>
      <c r="J136" s="4"/>
    </row>
    <row r="137" customFormat="false" ht="39.95" hidden="false" customHeight="true" outlineLevel="0" collapsed="false">
      <c r="A137" s="6"/>
      <c r="B137" s="6" t="str">
        <f aca="false">B121</f>
        <v>Стол письменный 2-х 
тумбовый</v>
      </c>
      <c r="C137" s="6" t="s">
        <v>84</v>
      </c>
      <c r="D137" s="8" t="n">
        <f aca="false">D121</f>
        <v>2010</v>
      </c>
      <c r="E137" s="6" t="str">
        <f aca="false">E121</f>
        <v>шт</v>
      </c>
      <c r="F137" s="6" t="n">
        <f aca="false">F121</f>
        <v>4630.49</v>
      </c>
      <c r="G137" s="6" t="n">
        <f aca="false">G121</f>
        <v>4630.49</v>
      </c>
      <c r="H137" s="6" t="n">
        <f aca="false">H121</f>
        <v>1</v>
      </c>
      <c r="I137" s="6" t="n">
        <f aca="false">I121</f>
        <v>0</v>
      </c>
      <c r="J137" s="6" t="n">
        <f aca="false">J121</f>
        <v>100</v>
      </c>
    </row>
    <row r="138" customFormat="false" ht="39.95" hidden="false" customHeight="true" outlineLevel="0" collapsed="false">
      <c r="A138" s="6"/>
      <c r="B138" s="6" t="str">
        <f aca="false">B128</f>
        <v>Шкаф пристенный 
(полуоткрытый)20шт</v>
      </c>
      <c r="C138" s="6" t="s">
        <v>85</v>
      </c>
      <c r="D138" s="8" t="n">
        <f aca="false">D128</f>
        <v>2010</v>
      </c>
      <c r="E138" s="6" t="str">
        <f aca="false">E128</f>
        <v>шт</v>
      </c>
      <c r="F138" s="6" t="n">
        <f aca="false">F109</f>
        <v>3694.3</v>
      </c>
      <c r="G138" s="6" t="n">
        <f aca="false">G109</f>
        <v>3694.3</v>
      </c>
      <c r="H138" s="6" t="n">
        <f aca="false">H128</f>
        <v>2</v>
      </c>
      <c r="I138" s="6" t="n">
        <f aca="false">I128</f>
        <v>0</v>
      </c>
      <c r="J138" s="6" t="n">
        <f aca="false">J128</f>
        <v>100</v>
      </c>
    </row>
    <row r="139" customFormat="false" ht="39.95" hidden="false" customHeight="true" outlineLevel="0" collapsed="false">
      <c r="A139" s="6"/>
      <c r="B139" s="6" t="str">
        <f aca="false">[1]Реестр!$D$156</f>
        <v>Синтезатор  YAMAHA PSR-S500</v>
      </c>
      <c r="C139" s="6" t="str">
        <f aca="false">[1]Реестр!$B$156</f>
        <v>1010400177</v>
      </c>
      <c r="D139" s="8" t="n">
        <v>2010</v>
      </c>
      <c r="E139" s="6" t="s">
        <v>14</v>
      </c>
      <c r="F139" s="6" t="n">
        <f aca="false">[1]Реестр!N156</f>
        <v>34000</v>
      </c>
      <c r="G139" s="6" t="n">
        <f aca="false">[1]Реестр!O156</f>
        <v>11758.61</v>
      </c>
      <c r="H139" s="6" t="n">
        <v>1</v>
      </c>
      <c r="I139" s="6" t="n">
        <f aca="false">[1]Реестр!$P$156</f>
        <v>22241.39</v>
      </c>
      <c r="J139" s="6"/>
    </row>
    <row r="140" customFormat="false" ht="39.95" hidden="false" customHeight="true" outlineLevel="0" collapsed="false">
      <c r="A140" s="6"/>
      <c r="B140" s="6" t="str">
        <f aca="false">[1]Реестр!$D$14</f>
        <v>Behringer 1202 FX-Микшер 4 
мик.предус. 8 линейн.входов</v>
      </c>
      <c r="C140" s="6" t="str">
        <f aca="false">[1]Реестр!$B$14</f>
        <v>10000000000010600218</v>
      </c>
      <c r="D140" s="8" t="n">
        <v>2014</v>
      </c>
      <c r="E140" s="6" t="s">
        <v>14</v>
      </c>
      <c r="F140" s="6" t="n">
        <f aca="false">[1]Реестр!N14</f>
        <v>5756</v>
      </c>
      <c r="G140" s="6" t="n">
        <f aca="false">[1]Реестр!O14</f>
        <v>5756</v>
      </c>
      <c r="H140" s="6" t="n">
        <v>1</v>
      </c>
      <c r="I140" s="6" t="n">
        <v>0</v>
      </c>
      <c r="J140" s="6" t="n">
        <v>100</v>
      </c>
    </row>
    <row r="141" customFormat="false" ht="39.95" hidden="false" customHeight="true" outlineLevel="0" collapsed="false">
      <c r="A141" s="6"/>
      <c r="B141" s="6" t="str">
        <f aca="false">[1]Реестр!D39</f>
        <v>Акустическая активная 
широкополосная система №1</v>
      </c>
      <c r="C141" s="6" t="s">
        <v>86</v>
      </c>
      <c r="D141" s="8" t="n">
        <v>2014</v>
      </c>
      <c r="E141" s="6" t="s">
        <v>14</v>
      </c>
      <c r="F141" s="6" t="n">
        <f aca="false">[1]Реестр!N39</f>
        <v>20187</v>
      </c>
      <c r="G141" s="6" t="n">
        <f aca="false">[1]Реестр!O39</f>
        <v>20187</v>
      </c>
      <c r="H141" s="6" t="n">
        <v>1</v>
      </c>
      <c r="I141" s="6" t="n">
        <v>0</v>
      </c>
      <c r="J141" s="6" t="n">
        <v>100</v>
      </c>
    </row>
    <row r="142" customFormat="false" ht="39.95" hidden="false" customHeight="true" outlineLevel="0" collapsed="false">
      <c r="A142" s="6"/>
      <c r="B142" s="6" t="str">
        <f aca="false">[1]Реестр!D40</f>
        <v>Акустическая активная 
шрокоплосная система №2</v>
      </c>
      <c r="C142" s="6" t="s">
        <v>87</v>
      </c>
      <c r="D142" s="8" t="n">
        <v>2014</v>
      </c>
      <c r="E142" s="6" t="s">
        <v>14</v>
      </c>
      <c r="F142" s="6" t="n">
        <f aca="false">[1]Реестр!N40</f>
        <v>20187</v>
      </c>
      <c r="G142" s="6" t="n">
        <f aca="false">[1]Реестр!O40</f>
        <v>20187</v>
      </c>
      <c r="H142" s="6" t="n">
        <v>1</v>
      </c>
      <c r="I142" s="6" t="n">
        <v>0</v>
      </c>
      <c r="J142" s="6" t="n">
        <v>100</v>
      </c>
    </row>
    <row r="143" customFormat="false" ht="39.95" hidden="false" customHeight="true" outlineLevel="0" collapsed="false">
      <c r="A143" s="6"/>
      <c r="B143" s="6" t="str">
        <f aca="false">[1]Реестр!$D$69</f>
        <v>Вокальная радиосистема 
ручн. передатч. №1 
SENNHEiSER XSW35-C</v>
      </c>
      <c r="C143" s="6" t="str">
        <f aca="false">[1]Реестр!$B$69</f>
        <v>10000000000010600216</v>
      </c>
      <c r="D143" s="8" t="n">
        <v>2014</v>
      </c>
      <c r="E143" s="6" t="s">
        <v>14</v>
      </c>
      <c r="F143" s="6" t="n">
        <f aca="false">[1]Реестр!N69</f>
        <v>14125</v>
      </c>
      <c r="G143" s="6" t="n">
        <f aca="false">[1]Реестр!O69</f>
        <v>14125</v>
      </c>
      <c r="H143" s="6" t="n">
        <v>1</v>
      </c>
      <c r="I143" s="6" t="n">
        <v>0</v>
      </c>
      <c r="J143" s="6" t="n">
        <v>100</v>
      </c>
    </row>
    <row r="144" customFormat="false" ht="39.95" hidden="false" customHeight="true" outlineLevel="0" collapsed="false">
      <c r="A144" s="6"/>
      <c r="B144" s="6" t="str">
        <f aca="false">B143</f>
        <v>Вокальная радиосистема 
ручн. передатч. №1 
SENNHEiSER XSW35-C</v>
      </c>
      <c r="C144" s="6" t="str">
        <f aca="false">[1]Реестр!$B$68</f>
        <v>10000000000010600217</v>
      </c>
      <c r="D144" s="8" t="n">
        <f aca="false">D143</f>
        <v>2014</v>
      </c>
      <c r="E144" s="6" t="str">
        <f aca="false">E143</f>
        <v>шт</v>
      </c>
      <c r="F144" s="6" t="n">
        <f aca="false">F143</f>
        <v>14125</v>
      </c>
      <c r="G144" s="6" t="n">
        <f aca="false">G143</f>
        <v>14125</v>
      </c>
      <c r="H144" s="6" t="n">
        <f aca="false">H143</f>
        <v>1</v>
      </c>
      <c r="I144" s="6" t="n">
        <f aca="false">I143</f>
        <v>0</v>
      </c>
      <c r="J144" s="6" t="n">
        <f aca="false">J143</f>
        <v>100</v>
      </c>
    </row>
    <row r="145" customFormat="false" ht="39.95" hidden="false" customHeight="true" outlineLevel="0" collapsed="false">
      <c r="A145" s="6"/>
      <c r="B145" s="6" t="str">
        <f aca="false">[1]Реестр!D74</f>
        <v>Динамический кардодиодный 
инструмент</v>
      </c>
      <c r="C145" s="6" t="str">
        <f aca="false">[1]Реестр!B74</f>
        <v>1010400106</v>
      </c>
      <c r="D145" s="8" t="n">
        <v>2010</v>
      </c>
      <c r="E145" s="6" t="s">
        <v>14</v>
      </c>
      <c r="F145" s="6" t="n">
        <f aca="false">[1]Реестр!N74</f>
        <v>4818.5</v>
      </c>
      <c r="G145" s="6" t="n">
        <f aca="false">[1]Реестр!O74</f>
        <v>4818.5</v>
      </c>
      <c r="H145" s="6" t="n">
        <v>1</v>
      </c>
      <c r="I145" s="6" t="n">
        <v>0</v>
      </c>
      <c r="J145" s="6" t="n">
        <v>100</v>
      </c>
    </row>
    <row r="146" customFormat="false" ht="39.95" hidden="false" customHeight="true" outlineLevel="0" collapsed="false">
      <c r="A146" s="6"/>
      <c r="B146" s="6" t="str">
        <f aca="false">[1]Реестр!D75</f>
        <v>Динамический кардодиодный 
инструмент</v>
      </c>
      <c r="C146" s="6" t="str">
        <f aca="false">[1]Реестр!B75</f>
        <v>1010400105</v>
      </c>
      <c r="D146" s="8" t="n">
        <v>2010</v>
      </c>
      <c r="E146" s="6" t="s">
        <v>14</v>
      </c>
      <c r="F146" s="6" t="n">
        <f aca="false">[1]Реестр!N75</f>
        <v>4818.5</v>
      </c>
      <c r="G146" s="6" t="n">
        <f aca="false">[1]Реестр!O75</f>
        <v>4818.5</v>
      </c>
      <c r="H146" s="6" t="n">
        <v>1</v>
      </c>
      <c r="I146" s="6" t="n">
        <v>0</v>
      </c>
      <c r="J146" s="6" t="n">
        <v>100</v>
      </c>
    </row>
    <row r="147" customFormat="false" ht="39.95" hidden="false" customHeight="true" outlineLevel="0" collapsed="false">
      <c r="A147" s="6"/>
      <c r="B147" s="6" t="str">
        <f aca="false">[1]Реестр!$D$96</f>
        <v>Кандетсаторный микрофон в 
комплекте</v>
      </c>
      <c r="C147" s="6" t="str">
        <f aca="false">[1]Реестр!$B$96</f>
        <v>1010400111</v>
      </c>
      <c r="D147" s="8" t="n">
        <v>2010</v>
      </c>
      <c r="E147" s="6" t="s">
        <v>14</v>
      </c>
      <c r="F147" s="6" t="n">
        <f aca="false">[1]Реестр!N96</f>
        <v>9139</v>
      </c>
      <c r="G147" s="6" t="n">
        <f aca="false">[1]Реестр!O96</f>
        <v>9139</v>
      </c>
      <c r="H147" s="6" t="n">
        <v>1</v>
      </c>
      <c r="I147" s="6" t="n">
        <v>0</v>
      </c>
      <c r="J147" s="6" t="n">
        <v>100</v>
      </c>
    </row>
    <row r="148" customFormat="false" ht="39.95" hidden="false" customHeight="true" outlineLevel="0" collapsed="false">
      <c r="A148" s="6"/>
      <c r="B148" s="6" t="str">
        <f aca="false">[1]Реестр!$D$129</f>
        <v>НОУТБУК Lenovo</v>
      </c>
      <c r="C148" s="6" t="str">
        <f aca="false">[1]Реестр!$B$129</f>
        <v>10000000000010600219</v>
      </c>
      <c r="D148" s="8" t="n">
        <v>2014</v>
      </c>
      <c r="E148" s="6" t="str">
        <f aca="false">$E$147</f>
        <v>шт</v>
      </c>
      <c r="F148" s="6" t="n">
        <f aca="false">[1]Реестр!N129</f>
        <v>20000</v>
      </c>
      <c r="G148" s="6" t="n">
        <f aca="false">[1]Реестр!O129</f>
        <v>20000</v>
      </c>
      <c r="H148" s="6" t="n">
        <v>1</v>
      </c>
      <c r="I148" s="6" t="n">
        <v>0</v>
      </c>
      <c r="J148" s="6" t="n">
        <v>100</v>
      </c>
    </row>
    <row r="149" customFormat="false" ht="39.95" hidden="false" customHeight="true" outlineLevel="0" collapsed="false">
      <c r="A149" s="6"/>
      <c r="B149" s="6" t="str">
        <f aca="false">[1]Реестр!$D$156</f>
        <v>Синтезатор  YAMAHA PSR-S500</v>
      </c>
      <c r="C149" s="6" t="str">
        <f aca="false">[1]Реестр!$B$156</f>
        <v>1010400177</v>
      </c>
      <c r="D149" s="8" t="n">
        <v>2010</v>
      </c>
      <c r="E149" s="6" t="str">
        <f aca="false">$E$147</f>
        <v>шт</v>
      </c>
      <c r="F149" s="6" t="n">
        <f aca="false">[1]Реестр!N156</f>
        <v>34000</v>
      </c>
      <c r="G149" s="6" t="n">
        <f aca="false">[1]Реестр!O156</f>
        <v>11758.61</v>
      </c>
      <c r="H149" s="6" t="n">
        <v>1</v>
      </c>
      <c r="I149" s="6" t="n">
        <v>22241.39</v>
      </c>
      <c r="J149" s="6"/>
    </row>
    <row r="150" customFormat="false" ht="39.95" hidden="false" customHeight="true" outlineLevel="0" collapsed="false">
      <c r="A150" s="6"/>
      <c r="B150" s="6" t="str">
        <f aca="false">[1]Реестр!$D$67</f>
        <v>Видеопроектор BENQ MP 622 в 
комплекте с</v>
      </c>
      <c r="C150" s="6" t="str">
        <f aca="false">[1]Реестр!$B$67</f>
        <v>1010400152</v>
      </c>
      <c r="D150" s="8" t="n">
        <v>2010</v>
      </c>
      <c r="E150" s="6" t="str">
        <f aca="false">$E$147</f>
        <v>шт</v>
      </c>
      <c r="F150" s="6" t="n">
        <f aca="false">[1]Реестр!N67</f>
        <v>77028</v>
      </c>
      <c r="G150" s="6" t="n">
        <f aca="false">[1]Реестр!O67</f>
        <v>53277.7</v>
      </c>
      <c r="H150" s="6" t="n">
        <v>1</v>
      </c>
      <c r="I150" s="6" t="n">
        <f aca="false">[1]Реестр!$P$67</f>
        <v>23750.3</v>
      </c>
      <c r="J150" s="6"/>
    </row>
    <row r="151" customFormat="false" ht="39.95" hidden="false" customHeight="true" outlineLevel="0" collapsed="false">
      <c r="A151" s="4" t="s">
        <v>88</v>
      </c>
      <c r="B151" s="4"/>
      <c r="C151" s="4"/>
      <c r="D151" s="9"/>
      <c r="E151" s="4"/>
      <c r="F151" s="5" t="n">
        <f aca="false">F152+F153+F154+F155+F156+F157+F158</f>
        <v>249070.93</v>
      </c>
      <c r="G151" s="5" t="n">
        <f aca="false">G152+G153+G154+G155+G156+G157+G158</f>
        <v>191570.99</v>
      </c>
      <c r="H151" s="5" t="n">
        <f aca="false">H152+H153+H154+H155+H156+H157+H158</f>
        <v>7</v>
      </c>
      <c r="I151" s="4" t="n">
        <v>37485.02</v>
      </c>
      <c r="J151" s="4"/>
    </row>
    <row r="152" customFormat="false" ht="39.95" hidden="false" customHeight="true" outlineLevel="0" collapsed="false">
      <c r="A152" s="6"/>
      <c r="B152" s="6" t="str">
        <f aca="false">B137</f>
        <v>Стол письменный 2-х 
тумбовый</v>
      </c>
      <c r="C152" s="8" t="s">
        <v>89</v>
      </c>
      <c r="D152" s="8" t="n">
        <f aca="false">D137</f>
        <v>2010</v>
      </c>
      <c r="E152" s="6" t="str">
        <f aca="false">E137</f>
        <v>шт</v>
      </c>
      <c r="F152" s="6" t="n">
        <f aca="false">F137</f>
        <v>4630.49</v>
      </c>
      <c r="G152" s="6" t="n">
        <f aca="false">G137</f>
        <v>4630.49</v>
      </c>
      <c r="H152" s="6" t="n">
        <f aca="false">H137</f>
        <v>1</v>
      </c>
      <c r="I152" s="6" t="n">
        <f aca="false">I137</f>
        <v>0</v>
      </c>
      <c r="J152" s="6" t="n">
        <f aca="false">J137</f>
        <v>100</v>
      </c>
    </row>
    <row r="153" customFormat="false" ht="39.95" hidden="false" customHeight="true" outlineLevel="0" collapsed="false">
      <c r="A153" s="6"/>
      <c r="B153" s="6" t="str">
        <f aca="false">B65</f>
        <v>Шкаф пристенный 
(полуоткрытый)8 шт</v>
      </c>
      <c r="C153" s="11" t="s">
        <v>90</v>
      </c>
      <c r="D153" s="8" t="n">
        <f aca="false">D65</f>
        <v>2010</v>
      </c>
      <c r="E153" s="6" t="str">
        <f aca="false">E65</f>
        <v>шт</v>
      </c>
      <c r="F153" s="6" t="n">
        <f aca="false">F65</f>
        <v>3694.34</v>
      </c>
      <c r="G153" s="6" t="n">
        <f aca="false">G65</f>
        <v>3694.34</v>
      </c>
      <c r="H153" s="6" t="n">
        <f aca="false">H65</f>
        <v>1</v>
      </c>
      <c r="I153" s="6" t="n">
        <f aca="false">I65</f>
        <v>0</v>
      </c>
      <c r="J153" s="6" t="n">
        <f aca="false">J65</f>
        <v>100</v>
      </c>
    </row>
    <row r="154" customFormat="false" ht="39.95" hidden="false" customHeight="true" outlineLevel="0" collapsed="false">
      <c r="A154" s="6"/>
      <c r="B154" s="6" t="str">
        <f aca="false">[1]Реестр!$D$55</f>
        <v>Баян</v>
      </c>
      <c r="C154" s="8" t="str">
        <f aca="false">[1]Реестр!$B$55</f>
        <v>1010400104</v>
      </c>
      <c r="D154" s="8" t="n">
        <f aca="false">D55</f>
        <v>2010</v>
      </c>
      <c r="E154" s="6" t="str">
        <f aca="false">E55</f>
        <v>шт</v>
      </c>
      <c r="F154" s="6" t="n">
        <f aca="false">[1]Реестр!N55</f>
        <v>144066.1</v>
      </c>
      <c r="G154" s="6" t="n">
        <f aca="false">[1]Реестр!O55</f>
        <v>119274.77</v>
      </c>
      <c r="H154" s="6" t="n">
        <f aca="false">H55</f>
        <v>1</v>
      </c>
      <c r="I154" s="6" t="n">
        <f aca="false">[1]Реестр!$P$55</f>
        <v>24791.33</v>
      </c>
      <c r="J154" s="6"/>
    </row>
    <row r="155" customFormat="false" ht="39.95" hidden="false" customHeight="true" outlineLevel="0" collapsed="false">
      <c r="A155" s="6"/>
      <c r="B155" s="6" t="str">
        <f aca="false">[1]Реестр!$D$56</f>
        <v>Баян "Этюд-205М2" 55*100-II</v>
      </c>
      <c r="C155" s="8" t="str">
        <f aca="false">[1]Реестр!$B$56</f>
        <v>10000000000010600338</v>
      </c>
      <c r="D155" s="8" t="n">
        <v>2010</v>
      </c>
      <c r="E155" s="6" t="s">
        <v>14</v>
      </c>
      <c r="F155" s="6" t="n">
        <f aca="false">[1]Реестр!N56</f>
        <v>36000</v>
      </c>
      <c r="G155" s="6" t="n">
        <f aca="false">[1]Реестр!O56</f>
        <v>36000</v>
      </c>
      <c r="H155" s="6" t="n">
        <v>1</v>
      </c>
      <c r="I155" s="6" t="n">
        <v>0</v>
      </c>
      <c r="J155" s="6" t="n">
        <v>100</v>
      </c>
    </row>
    <row r="156" customFormat="false" ht="39.95" hidden="false" customHeight="true" outlineLevel="0" collapsed="false">
      <c r="A156" s="6"/>
      <c r="B156" s="6" t="str">
        <f aca="false">B131</f>
        <v>Баян -РУБИН-</v>
      </c>
      <c r="C156" s="8" t="n">
        <v>1010600148</v>
      </c>
      <c r="D156" s="8" t="n">
        <v>2010</v>
      </c>
      <c r="E156" s="6" t="str">
        <f aca="false">E131</f>
        <v>шт</v>
      </c>
      <c r="F156" s="6" t="n">
        <f aca="false">F131</f>
        <v>50000</v>
      </c>
      <c r="G156" s="6" t="n">
        <f aca="false">G131</f>
        <v>17291.39</v>
      </c>
      <c r="H156" s="6" t="n">
        <f aca="false">H131</f>
        <v>1</v>
      </c>
      <c r="I156" s="6" t="n">
        <f aca="false">I131</f>
        <v>32708.61</v>
      </c>
      <c r="J156" s="6" t="n">
        <f aca="false">J131</f>
        <v>0</v>
      </c>
    </row>
    <row r="157" customFormat="false" ht="39.95" hidden="false" customHeight="true" outlineLevel="0" collapsed="false">
      <c r="A157" s="6"/>
      <c r="B157" s="6" t="str">
        <f aca="false">[1]Реестр!$D$109</f>
        <v>Магнитола VITEK 3970</v>
      </c>
      <c r="C157" s="8" t="str">
        <f aca="false">[1]Реестр!$B$109</f>
        <v>1010400163</v>
      </c>
      <c r="D157" s="8" t="n">
        <v>2010</v>
      </c>
      <c r="E157" s="6" t="s">
        <v>14</v>
      </c>
      <c r="F157" s="6" t="n">
        <f aca="false">[1]Реестр!N109</f>
        <v>10680</v>
      </c>
      <c r="G157" s="6" t="n">
        <f aca="false">[1]Реестр!O109</f>
        <v>10680</v>
      </c>
      <c r="H157" s="6" t="n">
        <v>1</v>
      </c>
      <c r="I157" s="6" t="n">
        <v>0</v>
      </c>
      <c r="J157" s="6" t="n">
        <v>100</v>
      </c>
    </row>
    <row r="158" customFormat="false" ht="39.95" hidden="false" customHeight="true" outlineLevel="0" collapsed="false">
      <c r="A158" s="6"/>
      <c r="B158" s="6" t="str">
        <f aca="false">B105</f>
        <v>Тумба</v>
      </c>
      <c r="C158" s="11" t="s">
        <v>91</v>
      </c>
      <c r="D158" s="8" t="n">
        <f aca="false">D105</f>
        <v>2010</v>
      </c>
      <c r="E158" s="6" t="str">
        <f aca="false">E105</f>
        <v>шт</v>
      </c>
      <c r="F158" s="6" t="n">
        <f aca="false">F105</f>
        <v>0</v>
      </c>
      <c r="G158" s="6" t="n">
        <f aca="false">G105</f>
        <v>0</v>
      </c>
      <c r="H158" s="6" t="n">
        <f aca="false">H105</f>
        <v>1</v>
      </c>
      <c r="I158" s="6" t="n">
        <f aca="false">I105</f>
        <v>0</v>
      </c>
      <c r="J158" s="6" t="n">
        <f aca="false">J105</f>
        <v>0</v>
      </c>
    </row>
    <row r="159" customFormat="false" ht="39.95" hidden="false" customHeight="true" outlineLevel="0" collapsed="false">
      <c r="A159" s="10" t="s">
        <v>92</v>
      </c>
      <c r="B159" s="4"/>
      <c r="C159" s="4"/>
      <c r="D159" s="9"/>
      <c r="E159" s="4"/>
      <c r="F159" s="5" t="n">
        <f aca="false">F160+F161+F162+F163+F164+F166+F167+F168+F169+F170+F171+F173+F174+F175+F176+F177+F178+F180+F181+F182+F183+F184+F185+F186+F187+F188+F189+F190+F191+F192+F193+F194+F195</f>
        <v>474968.03</v>
      </c>
      <c r="G159" s="5" t="n">
        <f aca="false">G160+G161+G162+G163+G164+G166+G167+G168+G169+G170+G171+G173+G174+G175+G176+G177+G178+G180+G181+G182+G183+G184+G185+G186+G187+G188+G189+G190+G191+G192+G193+G194+G195</f>
        <v>474968.03</v>
      </c>
      <c r="H159" s="5" t="n">
        <f aca="false">H160+H161+H162+H163+H164+H166+H167+H168+H169+H170+H171+H173+H174+H175+H176+H177+H178+H180+H181+H182+H183+H184+H185+H186+H187+H188+H189+H190+H191+H192+H193+H194+H195</f>
        <v>33</v>
      </c>
      <c r="I159" s="4" t="n">
        <v>0</v>
      </c>
      <c r="J159" s="4"/>
    </row>
    <row r="160" customFormat="false" ht="39.95" hidden="false" customHeight="true" outlineLevel="0" collapsed="false">
      <c r="A160" s="6"/>
      <c r="B160" s="6" t="str">
        <f aca="false">[1]Реестр!D46</f>
        <v>Балалайка бас со 
звукоснимателем</v>
      </c>
      <c r="C160" s="6" t="str">
        <f aca="false">[1]Реестр!B46</f>
        <v>110600214</v>
      </c>
      <c r="D160" s="8" t="n">
        <f aca="false">[1]Реестр!G46</f>
        <v>2012</v>
      </c>
      <c r="E160" s="6" t="s">
        <v>14</v>
      </c>
      <c r="F160" s="6" t="n">
        <f aca="false">[1]Реестр!N46</f>
        <v>20000</v>
      </c>
      <c r="G160" s="6" t="n">
        <f aca="false">[1]Реестр!O46</f>
        <v>20000</v>
      </c>
      <c r="H160" s="6" t="n">
        <v>1</v>
      </c>
      <c r="I160" s="6" t="n">
        <v>0</v>
      </c>
      <c r="J160" s="6" t="n">
        <v>100</v>
      </c>
    </row>
    <row r="161" customFormat="false" ht="39.95" hidden="false" customHeight="true" outlineLevel="0" collapsed="false">
      <c r="A161" s="6"/>
      <c r="B161" s="6" t="str">
        <f aca="false">[1]Реестр!D47</f>
        <v>Балалайка прима концертная 
авторская</v>
      </c>
      <c r="C161" s="6" t="n">
        <f aca="false">[1]Реестр!B47</f>
        <v>0</v>
      </c>
      <c r="D161" s="8" t="n">
        <f aca="false">[1]Реестр!G47</f>
        <v>2012</v>
      </c>
      <c r="E161" s="6" t="s">
        <v>14</v>
      </c>
      <c r="F161" s="6" t="n">
        <f aca="false">[1]Реестр!N47</f>
        <v>31500</v>
      </c>
      <c r="G161" s="6" t="n">
        <f aca="false">[1]Реестр!O47</f>
        <v>31500</v>
      </c>
      <c r="H161" s="6" t="n">
        <v>1</v>
      </c>
      <c r="I161" s="6" t="n">
        <v>0</v>
      </c>
      <c r="J161" s="6" t="n">
        <v>100</v>
      </c>
    </row>
    <row r="162" customFormat="false" ht="39.95" hidden="false" customHeight="true" outlineLevel="0" collapsed="false">
      <c r="A162" s="6"/>
      <c r="B162" s="6" t="str">
        <f aca="false">[1]Реестр!D48</f>
        <v>Балалайка прима концертная 
авторская</v>
      </c>
      <c r="C162" s="6" t="str">
        <f aca="false">[1]Реестр!B48</f>
        <v>110601246</v>
      </c>
      <c r="D162" s="8" t="n">
        <f aca="false">[1]Реестр!G48</f>
        <v>2012</v>
      </c>
      <c r="E162" s="6" t="s">
        <v>14</v>
      </c>
      <c r="F162" s="6" t="n">
        <f aca="false">[1]Реестр!N48</f>
        <v>31500</v>
      </c>
      <c r="G162" s="6" t="n">
        <f aca="false">[1]Реестр!O48</f>
        <v>31500</v>
      </c>
      <c r="H162" s="6" t="n">
        <v>1</v>
      </c>
      <c r="I162" s="6" t="n">
        <v>0</v>
      </c>
      <c r="J162" s="6" t="n">
        <v>100</v>
      </c>
    </row>
    <row r="163" customFormat="false" ht="39.95" hidden="false" customHeight="true" outlineLevel="0" collapsed="false">
      <c r="A163" s="6"/>
      <c r="B163" s="6" t="str">
        <f aca="false">[1]Реестр!D49</f>
        <v>Балалайка прима концертная 
авторская</v>
      </c>
      <c r="C163" s="6" t="str">
        <f aca="false">[1]Реестр!B49</f>
        <v>10000000000010600297</v>
      </c>
      <c r="D163" s="8" t="n">
        <f aca="false">[1]Реестр!G49</f>
        <v>2015</v>
      </c>
      <c r="E163" s="6" t="s">
        <v>14</v>
      </c>
      <c r="F163" s="6" t="n">
        <f aca="false">[1]Реестр!N49</f>
        <v>40000</v>
      </c>
      <c r="G163" s="6" t="n">
        <f aca="false">[1]Реестр!O49</f>
        <v>40000</v>
      </c>
      <c r="H163" s="6" t="n">
        <v>1</v>
      </c>
      <c r="I163" s="6" t="n">
        <v>0</v>
      </c>
      <c r="J163" s="6" t="n">
        <v>100</v>
      </c>
    </row>
    <row r="164" customFormat="false" ht="39.95" hidden="false" customHeight="true" outlineLevel="0" collapsed="false">
      <c r="A164" s="6"/>
      <c r="B164" s="6" t="str">
        <f aca="false">[1]Реестр!$D$54</f>
        <v>Басгитара</v>
      </c>
      <c r="C164" s="6" t="str">
        <f aca="false">[1]Реестр!$B$54</f>
        <v>10000000000010600298</v>
      </c>
      <c r="D164" s="8" t="n">
        <v>2015</v>
      </c>
      <c r="E164" s="6" t="s">
        <v>14</v>
      </c>
      <c r="F164" s="6" t="n">
        <f aca="false">[1]Реестр!N54</f>
        <v>15656</v>
      </c>
      <c r="G164" s="6" t="n">
        <f aca="false">[1]Реестр!O54</f>
        <v>15656</v>
      </c>
      <c r="H164" s="6" t="n">
        <v>1</v>
      </c>
      <c r="I164" s="6" t="n">
        <v>0</v>
      </c>
      <c r="J164" s="6" t="n">
        <v>100</v>
      </c>
    </row>
    <row r="165" customFormat="false" ht="39.95" hidden="false" customHeight="true" outlineLevel="0" collapsed="false">
      <c r="A165" s="6"/>
      <c r="B165" s="6" t="str">
        <f aca="false">[1]Реестр!$D$71</f>
        <v>Глокеншпиль FLT-TL32CL 
сподставк.чехлом.</v>
      </c>
      <c r="C165" s="6" t="str">
        <f aca="false">[1]Реестр!$B$71</f>
        <v>10000000000010600207</v>
      </c>
      <c r="D165" s="8" t="n">
        <f aca="false">[1]Реестр!$G$71</f>
        <v>2011</v>
      </c>
      <c r="E165" s="6" t="str">
        <f aca="false">$E$164</f>
        <v>шт</v>
      </c>
      <c r="F165" s="6" t="n">
        <f aca="false">[1]Реестр!N71</f>
        <v>7160</v>
      </c>
      <c r="G165" s="6" t="n">
        <f aca="false">[1]Реестр!O71</f>
        <v>7160</v>
      </c>
      <c r="H165" s="6" t="n">
        <f aca="false">H164</f>
        <v>1</v>
      </c>
      <c r="I165" s="6" t="n">
        <f aca="false">I164</f>
        <v>0</v>
      </c>
      <c r="J165" s="6" t="n">
        <f aca="false">J164</f>
        <v>100</v>
      </c>
    </row>
    <row r="166" customFormat="false" ht="39.95" hidden="false" customHeight="true" outlineLevel="0" collapsed="false">
      <c r="A166" s="6"/>
      <c r="B166" s="6" t="s">
        <v>93</v>
      </c>
      <c r="C166" s="6" t="str">
        <f aca="false">[1]Реестр!B76</f>
        <v>10000000000010600208</v>
      </c>
      <c r="D166" s="8" t="n">
        <v>2011</v>
      </c>
      <c r="E166" s="6" t="s">
        <v>14</v>
      </c>
      <c r="F166" s="6" t="n">
        <f aca="false">[1]Реестр!N76</f>
        <v>30000</v>
      </c>
      <c r="G166" s="6" t="n">
        <f aca="false">[1]Реестр!O76</f>
        <v>30000</v>
      </c>
      <c r="H166" s="6" t="n">
        <f aca="false">H165</f>
        <v>1</v>
      </c>
      <c r="I166" s="6" t="n">
        <f aca="false">I165</f>
        <v>0</v>
      </c>
      <c r="J166" s="6" t="n">
        <f aca="false">J165</f>
        <v>100</v>
      </c>
    </row>
    <row r="167" customFormat="false" ht="39.95" hidden="false" customHeight="true" outlineLevel="0" collapsed="false">
      <c r="A167" s="6"/>
      <c r="B167" s="6" t="s">
        <v>94</v>
      </c>
      <c r="C167" s="6" t="str">
        <f aca="false">[1]Реестр!B77</f>
        <v>10000000000010600209</v>
      </c>
      <c r="D167" s="8" t="n">
        <v>2011</v>
      </c>
      <c r="E167" s="6" t="s">
        <v>14</v>
      </c>
      <c r="F167" s="6" t="n">
        <f aca="false">[1]Реестр!N77</f>
        <v>30000</v>
      </c>
      <c r="G167" s="6" t="n">
        <f aca="false">[1]Реестр!O77</f>
        <v>30000</v>
      </c>
      <c r="H167" s="6" t="n">
        <f aca="false">H166</f>
        <v>1</v>
      </c>
      <c r="I167" s="6" t="n">
        <f aca="false">I166</f>
        <v>0</v>
      </c>
      <c r="J167" s="6" t="n">
        <f aca="false">J166</f>
        <v>100</v>
      </c>
    </row>
    <row r="168" customFormat="false" ht="39.95" hidden="false" customHeight="true" outlineLevel="0" collapsed="false">
      <c r="A168" s="6"/>
      <c r="B168" s="6" t="s">
        <v>94</v>
      </c>
      <c r="C168" s="6" t="str">
        <f aca="false">[1]Реестр!B78</f>
        <v>10000000000010600210</v>
      </c>
      <c r="D168" s="8" t="n">
        <v>2011</v>
      </c>
      <c r="E168" s="6" t="s">
        <v>14</v>
      </c>
      <c r="F168" s="6" t="n">
        <f aca="false">[1]Реестр!N78</f>
        <v>30000</v>
      </c>
      <c r="G168" s="6" t="n">
        <f aca="false">[1]Реестр!O78</f>
        <v>30000</v>
      </c>
      <c r="H168" s="6" t="n">
        <f aca="false">H167</f>
        <v>1</v>
      </c>
      <c r="I168" s="6" t="n">
        <f aca="false">I167</f>
        <v>0</v>
      </c>
      <c r="J168" s="6" t="n">
        <f aca="false">J167</f>
        <v>100</v>
      </c>
    </row>
    <row r="169" customFormat="false" ht="39.95" hidden="false" customHeight="true" outlineLevel="0" collapsed="false">
      <c r="A169" s="6"/>
      <c r="B169" s="6" t="s">
        <v>95</v>
      </c>
      <c r="C169" s="6" t="str">
        <f aca="false">[1]Реестр!B79</f>
        <v>1010400119</v>
      </c>
      <c r="D169" s="8" t="n">
        <v>2010</v>
      </c>
      <c r="E169" s="6" t="s">
        <v>14</v>
      </c>
      <c r="F169" s="6" t="n">
        <f aca="false">[1]Реестр!N79</f>
        <v>11421</v>
      </c>
      <c r="G169" s="6" t="n">
        <f aca="false">[1]Реестр!O79</f>
        <v>11421</v>
      </c>
      <c r="H169" s="6" t="n">
        <f aca="false">H168</f>
        <v>1</v>
      </c>
      <c r="I169" s="6" t="n">
        <f aca="false">I168</f>
        <v>0</v>
      </c>
      <c r="J169" s="6" t="n">
        <f aca="false">J168</f>
        <v>100</v>
      </c>
    </row>
    <row r="170" customFormat="false" ht="39.95" hidden="false" customHeight="true" outlineLevel="0" collapsed="false">
      <c r="A170" s="6"/>
      <c r="B170" s="6" t="s">
        <v>95</v>
      </c>
      <c r="C170" s="6" t="str">
        <f aca="false">[1]Реестр!B80</f>
        <v>1010400120</v>
      </c>
      <c r="D170" s="8" t="n">
        <v>2010</v>
      </c>
      <c r="E170" s="6" t="s">
        <v>14</v>
      </c>
      <c r="F170" s="6" t="n">
        <f aca="false">[1]Реестр!N80</f>
        <v>11421</v>
      </c>
      <c r="G170" s="6" t="n">
        <f aca="false">[1]Реестр!O80</f>
        <v>11421</v>
      </c>
      <c r="H170" s="6" t="n">
        <f aca="false">H169</f>
        <v>1</v>
      </c>
      <c r="I170" s="6" t="n">
        <f aca="false">I169</f>
        <v>0</v>
      </c>
      <c r="J170" s="6" t="n">
        <f aca="false">J169</f>
        <v>100</v>
      </c>
    </row>
    <row r="171" customFormat="false" ht="39.95" hidden="false" customHeight="true" outlineLevel="0" collapsed="false">
      <c r="A171" s="6"/>
      <c r="B171" s="6" t="s">
        <v>96</v>
      </c>
      <c r="C171" s="6" t="str">
        <f aca="false">[1]Реестр!B81</f>
        <v>1010400121</v>
      </c>
      <c r="D171" s="8" t="n">
        <v>2010</v>
      </c>
      <c r="E171" s="6" t="s">
        <v>14</v>
      </c>
      <c r="F171" s="6" t="n">
        <f aca="false">[1]Реестр!N81</f>
        <v>7275.6</v>
      </c>
      <c r="G171" s="6" t="n">
        <f aca="false">[1]Реестр!O81</f>
        <v>7275.6</v>
      </c>
      <c r="H171" s="6" t="n">
        <f aca="false">H170</f>
        <v>1</v>
      </c>
      <c r="I171" s="6" t="n">
        <f aca="false">I170</f>
        <v>0</v>
      </c>
      <c r="J171" s="6" t="n">
        <f aca="false">J170</f>
        <v>100</v>
      </c>
    </row>
    <row r="172" customFormat="false" ht="39.95" hidden="false" customHeight="true" outlineLevel="0" collapsed="false">
      <c r="A172" s="6"/>
      <c r="B172" s="6" t="s">
        <v>96</v>
      </c>
      <c r="C172" s="6" t="str">
        <f aca="false">[1]Реестр!B82</f>
        <v>1010400122</v>
      </c>
      <c r="D172" s="8" t="n">
        <v>2010</v>
      </c>
      <c r="E172" s="6" t="s">
        <v>14</v>
      </c>
      <c r="F172" s="6" t="n">
        <f aca="false">[1]Реестр!N82</f>
        <v>7275.6</v>
      </c>
      <c r="G172" s="6" t="n">
        <f aca="false">[1]Реестр!O82</f>
        <v>7275.6</v>
      </c>
      <c r="H172" s="6" t="n">
        <f aca="false">H171</f>
        <v>1</v>
      </c>
      <c r="I172" s="6" t="n">
        <f aca="false">I171</f>
        <v>0</v>
      </c>
      <c r="J172" s="6" t="n">
        <f aca="false">J171</f>
        <v>100</v>
      </c>
    </row>
    <row r="173" customFormat="false" ht="39.95" hidden="false" customHeight="true" outlineLevel="0" collapsed="false">
      <c r="A173" s="6"/>
      <c r="B173" s="6" t="s">
        <v>96</v>
      </c>
      <c r="C173" s="6" t="str">
        <f aca="false">[1]Реестр!B83</f>
        <v>1010400123</v>
      </c>
      <c r="D173" s="8" t="n">
        <v>2010</v>
      </c>
      <c r="E173" s="6" t="s">
        <v>14</v>
      </c>
      <c r="F173" s="6" t="n">
        <f aca="false">[1]Реестр!N83</f>
        <v>7275.6</v>
      </c>
      <c r="G173" s="6" t="n">
        <f aca="false">[1]Реестр!O83</f>
        <v>7275.6</v>
      </c>
      <c r="H173" s="6" t="n">
        <f aca="false">H172</f>
        <v>1</v>
      </c>
      <c r="I173" s="6" t="n">
        <f aca="false">I172</f>
        <v>0</v>
      </c>
      <c r="J173" s="6" t="n">
        <f aca="false">J172</f>
        <v>100</v>
      </c>
    </row>
    <row r="174" customFormat="false" ht="39.95" hidden="false" customHeight="true" outlineLevel="0" collapsed="false">
      <c r="A174" s="6"/>
      <c r="B174" s="6" t="s">
        <v>97</v>
      </c>
      <c r="C174" s="6" t="str">
        <f aca="false">[1]Реестр!B84</f>
        <v>110600215</v>
      </c>
      <c r="D174" s="8" t="n">
        <v>2012</v>
      </c>
      <c r="E174" s="6" t="s">
        <v>14</v>
      </c>
      <c r="F174" s="6" t="n">
        <f aca="false">[1]Реестр!N84</f>
        <v>3190</v>
      </c>
      <c r="G174" s="6" t="n">
        <f aca="false">[1]Реестр!O84</f>
        <v>3190</v>
      </c>
      <c r="H174" s="6" t="n">
        <f aca="false">H173</f>
        <v>1</v>
      </c>
      <c r="I174" s="6" t="n">
        <f aca="false">I173</f>
        <v>0</v>
      </c>
      <c r="J174" s="6" t="n">
        <f aca="false">J173</f>
        <v>100</v>
      </c>
    </row>
    <row r="175" customFormat="false" ht="39.95" hidden="false" customHeight="true" outlineLevel="0" collapsed="false">
      <c r="A175" s="6"/>
      <c r="B175" s="6" t="s">
        <v>97</v>
      </c>
      <c r="C175" s="6" t="str">
        <f aca="false">[1]Реестр!B85</f>
        <v>110600216</v>
      </c>
      <c r="D175" s="8" t="n">
        <v>2012</v>
      </c>
      <c r="E175" s="6" t="s">
        <v>14</v>
      </c>
      <c r="F175" s="6" t="n">
        <f aca="false">[1]Реестр!N85</f>
        <v>3190</v>
      </c>
      <c r="G175" s="6" t="n">
        <f aca="false">[1]Реестр!O85</f>
        <v>3190</v>
      </c>
      <c r="H175" s="6" t="n">
        <f aca="false">H174</f>
        <v>1</v>
      </c>
      <c r="I175" s="6" t="n">
        <f aca="false">I174</f>
        <v>0</v>
      </c>
      <c r="J175" s="6" t="n">
        <f aca="false">J174</f>
        <v>100</v>
      </c>
    </row>
    <row r="176" customFormat="false" ht="39.95" hidden="false" customHeight="true" outlineLevel="0" collapsed="false">
      <c r="A176" s="6"/>
      <c r="B176" s="6" t="s">
        <v>98</v>
      </c>
      <c r="C176" s="6"/>
      <c r="D176" s="8" t="n">
        <v>2014</v>
      </c>
      <c r="E176" s="6" t="s">
        <v>14</v>
      </c>
      <c r="F176" s="6" t="n">
        <f aca="false">[1]Реестр!N100</f>
        <v>5243</v>
      </c>
      <c r="G176" s="6" t="n">
        <f aca="false">[1]Реестр!O100</f>
        <v>5243</v>
      </c>
      <c r="H176" s="6" t="n">
        <v>1</v>
      </c>
      <c r="I176" s="6" t="n">
        <v>0</v>
      </c>
      <c r="J176" s="6" t="n">
        <v>100</v>
      </c>
    </row>
    <row r="177" customFormat="false" ht="39.95" hidden="false" customHeight="true" outlineLevel="0" collapsed="false">
      <c r="A177" s="6"/>
      <c r="B177" s="6" t="s">
        <v>99</v>
      </c>
      <c r="C177" s="6" t="str">
        <f aca="false">[1]Реестр!B101</f>
        <v>10000000000010600299</v>
      </c>
      <c r="D177" s="8" t="n">
        <v>2015</v>
      </c>
      <c r="E177" s="6" t="s">
        <v>14</v>
      </c>
      <c r="F177" s="6" t="n">
        <f aca="false">[1]Реестр!N101</f>
        <v>11639</v>
      </c>
      <c r="G177" s="6" t="n">
        <f aca="false">[1]Реестр!O101</f>
        <v>11639</v>
      </c>
      <c r="H177" s="6" t="n">
        <v>1</v>
      </c>
      <c r="I177" s="6" t="n">
        <v>0</v>
      </c>
      <c r="J177" s="6" t="n">
        <v>100</v>
      </c>
    </row>
    <row r="178" customFormat="false" ht="39.95" hidden="false" customHeight="true" outlineLevel="0" collapsed="false">
      <c r="A178" s="6"/>
      <c r="B178" s="6" t="str">
        <f aca="false">[1]Реестр!$D$107</f>
        <v>Ксилофон хроматический с 
подставкой</v>
      </c>
      <c r="C178" s="6" t="str">
        <f aca="false">[1]Реестр!$B$107</f>
        <v>110600211</v>
      </c>
      <c r="D178" s="8" t="n">
        <v>2012</v>
      </c>
      <c r="E178" s="6" t="str">
        <f aca="false">$E$177</f>
        <v>шт</v>
      </c>
      <c r="F178" s="6" t="n">
        <f aca="false">[1]Реестр!N107</f>
        <v>10600</v>
      </c>
      <c r="G178" s="6" t="n">
        <f aca="false">[1]Реестр!O107</f>
        <v>10600</v>
      </c>
      <c r="H178" s="6" t="n">
        <f aca="false">H177</f>
        <v>1</v>
      </c>
      <c r="I178" s="6" t="n">
        <f aca="false">I177</f>
        <v>0</v>
      </c>
      <c r="J178" s="6" t="n">
        <f aca="false">J177</f>
        <v>100</v>
      </c>
    </row>
    <row r="179" customFormat="false" ht="39.95" hidden="false" customHeight="true" outlineLevel="0" collapsed="false">
      <c r="A179" s="6"/>
      <c r="B179" s="6" t="str">
        <f aca="false">[1]Реестр!$D$180</f>
        <v>Усилитель гитарный</v>
      </c>
      <c r="C179" s="6" t="str">
        <f aca="false">[1]Реестр!$B$180</f>
        <v>10000000000010600300</v>
      </c>
      <c r="D179" s="8" t="n">
        <v>2015</v>
      </c>
      <c r="E179" s="6" t="s">
        <v>14</v>
      </c>
      <c r="F179" s="6" t="n">
        <f aca="false">[1]Реестр!N180</f>
        <v>12463</v>
      </c>
      <c r="G179" s="6" t="n">
        <f aca="false">[1]Реестр!O180</f>
        <v>12463</v>
      </c>
      <c r="H179" s="6" t="n">
        <f aca="false">H178</f>
        <v>1</v>
      </c>
      <c r="I179" s="6" t="n">
        <f aca="false">I178</f>
        <v>0</v>
      </c>
      <c r="J179" s="6" t="n">
        <f aca="false">J178</f>
        <v>100</v>
      </c>
    </row>
    <row r="180" customFormat="false" ht="39.95" hidden="false" customHeight="true" outlineLevel="0" collapsed="false">
      <c r="A180" s="6"/>
      <c r="B180" s="6" t="str">
        <f aca="false">[1]Реестр!$D$186</f>
        <v>Электрогитара</v>
      </c>
      <c r="C180" s="6" t="str">
        <f aca="false">[1]Реестр!$B$186</f>
        <v>10000000000010600301</v>
      </c>
      <c r="D180" s="8" t="n">
        <v>2015</v>
      </c>
      <c r="E180" s="6" t="s">
        <v>14</v>
      </c>
      <c r="F180" s="6" t="n">
        <f aca="false">[1]Реестр!N186</f>
        <v>12669</v>
      </c>
      <c r="G180" s="6" t="n">
        <f aca="false">[1]Реестр!O186</f>
        <v>12669</v>
      </c>
      <c r="H180" s="6" t="n">
        <f aca="false">H179</f>
        <v>1</v>
      </c>
      <c r="I180" s="6" t="n">
        <f aca="false">I179</f>
        <v>0</v>
      </c>
      <c r="J180" s="6" t="n">
        <f aca="false">J179</f>
        <v>100</v>
      </c>
    </row>
    <row r="181" customFormat="false" ht="39.95" hidden="false" customHeight="true" outlineLevel="0" collapsed="false">
      <c r="A181" s="6"/>
      <c r="B181" s="6" t="str">
        <f aca="false">B152</f>
        <v>Стол письменный 2-х 
тумбовый</v>
      </c>
      <c r="C181" s="11" t="s">
        <v>20</v>
      </c>
      <c r="D181" s="8" t="n">
        <f aca="false">D152</f>
        <v>2010</v>
      </c>
      <c r="E181" s="6" t="str">
        <f aca="false">E152</f>
        <v>шт</v>
      </c>
      <c r="F181" s="6" t="n">
        <f aca="false">F152</f>
        <v>4630.49</v>
      </c>
      <c r="G181" s="6" t="n">
        <f aca="false">G152</f>
        <v>4630.49</v>
      </c>
      <c r="H181" s="6" t="n">
        <f aca="false">H152</f>
        <v>1</v>
      </c>
      <c r="I181" s="6" t="n">
        <f aca="false">I152</f>
        <v>0</v>
      </c>
      <c r="J181" s="6" t="n">
        <f aca="false">J152</f>
        <v>100</v>
      </c>
    </row>
    <row r="182" customFormat="false" ht="39.95" hidden="false" customHeight="true" outlineLevel="0" collapsed="false">
      <c r="A182" s="6"/>
      <c r="B182" s="6" t="str">
        <f aca="false">B153</f>
        <v>Шкаф пристенный 
(полуоткрытый)8 шт</v>
      </c>
      <c r="C182" s="11" t="s">
        <v>100</v>
      </c>
      <c r="D182" s="8" t="n">
        <f aca="false">D153</f>
        <v>2010</v>
      </c>
      <c r="E182" s="6" t="str">
        <f aca="false">E153</f>
        <v>шт</v>
      </c>
      <c r="F182" s="6" t="n">
        <f aca="false">F153</f>
        <v>3694.34</v>
      </c>
      <c r="G182" s="6" t="n">
        <f aca="false">G153</f>
        <v>3694.34</v>
      </c>
      <c r="H182" s="6" t="n">
        <f aca="false">H153</f>
        <v>1</v>
      </c>
      <c r="I182" s="6" t="n">
        <f aca="false">I153</f>
        <v>0</v>
      </c>
      <c r="J182" s="6" t="n">
        <f aca="false">J153</f>
        <v>100</v>
      </c>
    </row>
    <row r="183" customFormat="false" ht="39.95" hidden="false" customHeight="true" outlineLevel="0" collapsed="false">
      <c r="A183" s="6"/>
      <c r="B183" s="6" t="str">
        <f aca="false">B158</f>
        <v>Тумба</v>
      </c>
      <c r="C183" s="11" t="s">
        <v>101</v>
      </c>
      <c r="D183" s="8" t="n">
        <f aca="false">D158</f>
        <v>2010</v>
      </c>
      <c r="E183" s="6" t="str">
        <f aca="false">E158</f>
        <v>шт</v>
      </c>
      <c r="F183" s="6" t="n">
        <f aca="false">F158</f>
        <v>0</v>
      </c>
      <c r="G183" s="6" t="n">
        <f aca="false">G158</f>
        <v>0</v>
      </c>
      <c r="H183" s="6" t="n">
        <f aca="false">H158</f>
        <v>1</v>
      </c>
      <c r="I183" s="6" t="n">
        <f aca="false">I158</f>
        <v>0</v>
      </c>
      <c r="J183" s="6" t="n">
        <f aca="false">J158</f>
        <v>0</v>
      </c>
    </row>
    <row r="184" customFormat="false" ht="39.95" hidden="false" customHeight="true" outlineLevel="0" collapsed="false">
      <c r="A184" s="6"/>
      <c r="B184" s="6" t="str">
        <f aca="false">[1]Реестр!$D$15</f>
        <v>Belcat 50B Басовый 
комбоусилитель,50ВТ</v>
      </c>
      <c r="C184" s="11" t="str">
        <f aca="false">[1]Реестр!$B$15</f>
        <v>10000000000010600349</v>
      </c>
      <c r="D184" s="8" t="n">
        <f aca="false">[1]Реестр!$G$15</f>
        <v>2016</v>
      </c>
      <c r="E184" s="6" t="s">
        <v>14</v>
      </c>
      <c r="F184" s="6" t="n">
        <f aca="false">[1]Реестр!N15</f>
        <v>12178</v>
      </c>
      <c r="G184" s="6" t="n">
        <f aca="false">[1]Реестр!O15</f>
        <v>12178</v>
      </c>
      <c r="H184" s="6" t="n">
        <v>1</v>
      </c>
      <c r="I184" s="6" t="n">
        <v>0</v>
      </c>
      <c r="J184" s="6" t="n">
        <v>100</v>
      </c>
    </row>
    <row r="185" customFormat="false" ht="74.25" hidden="false" customHeight="true" outlineLevel="0" collapsed="false">
      <c r="A185" s="6"/>
      <c r="B185" s="6" t="str">
        <f aca="false">[1]Реестр!$D$16</f>
        <v>Belcat ACOUSTIC-25 RC  
комбоусилитель для 
акустической 
гитары,25Вт,реверберерация 
и хорус</v>
      </c>
      <c r="C185" s="11" t="str">
        <f aca="false">[1]Реестр!$B$16</f>
        <v>10000000000010600350</v>
      </c>
      <c r="D185" s="8" t="n">
        <v>2016</v>
      </c>
      <c r="E185" s="6" t="s">
        <v>14</v>
      </c>
      <c r="F185" s="12" t="n">
        <v>7350</v>
      </c>
      <c r="G185" s="13" t="n">
        <v>7350</v>
      </c>
      <c r="H185" s="6" t="n">
        <v>1</v>
      </c>
      <c r="I185" s="6" t="n">
        <v>0</v>
      </c>
      <c r="J185" s="6" t="n">
        <v>100</v>
      </c>
    </row>
    <row r="186" customFormat="false" ht="63.75" hidden="false" customHeight="true" outlineLevel="0" collapsed="false">
      <c r="A186" s="6"/>
      <c r="B186" s="6" t="str">
        <f aca="false">[1]Реестр!D24</f>
        <v>ESP/LTD MH50/NT/BCH эл. 
гитара, липа, привинченный 
гриф 25,5, ESP 
LH150,TuneOMatic,24лада</v>
      </c>
      <c r="C186" s="11" t="s">
        <v>102</v>
      </c>
      <c r="D186" s="8" t="n">
        <v>2016</v>
      </c>
      <c r="E186" s="6" t="s">
        <v>14</v>
      </c>
      <c r="F186" s="6" t="n">
        <f aca="false">[1]Реестр!N24</f>
        <v>14998</v>
      </c>
      <c r="G186" s="6" t="n">
        <f aca="false">[1]Реестр!O24</f>
        <v>14998</v>
      </c>
      <c r="H186" s="6" t="n">
        <v>1</v>
      </c>
      <c r="I186" s="6" t="n">
        <v>0</v>
      </c>
      <c r="J186" s="6" t="n">
        <v>100</v>
      </c>
    </row>
    <row r="187" customFormat="false" ht="39.95" hidden="false" customHeight="true" outlineLevel="0" collapsed="false">
      <c r="A187" s="6"/>
      <c r="B187" s="6" t="str">
        <f aca="false">[1]Реестр!D25</f>
        <v>Invoton IPS12HA-актив.2-
полосная акуст система 
500Вт,123 дБ SPL,50Гц-20кГц</v>
      </c>
      <c r="C187" s="11" t="s">
        <v>103</v>
      </c>
      <c r="D187" s="8" t="n">
        <v>2016</v>
      </c>
      <c r="E187" s="6" t="s">
        <v>14</v>
      </c>
      <c r="F187" s="6" t="n">
        <f aca="false">[1]Реестр!N25</f>
        <v>21390</v>
      </c>
      <c r="G187" s="6" t="n">
        <f aca="false">[1]Реестр!O25</f>
        <v>21390</v>
      </c>
      <c r="H187" s="6" t="n">
        <v>1</v>
      </c>
      <c r="I187" s="6" t="n">
        <v>0</v>
      </c>
      <c r="J187" s="6" t="n">
        <v>100</v>
      </c>
    </row>
    <row r="188" customFormat="false" ht="46.5" hidden="false" customHeight="true" outlineLevel="0" collapsed="false">
      <c r="A188" s="6"/>
      <c r="B188" s="6" t="str">
        <f aca="false">[1]Реестр!D26</f>
        <v>Invoton IPS12HA-актив.2-
полосная акуст система 
500Вт,123 дБ SPL,50Гц-20кГц</v>
      </c>
      <c r="C188" s="11" t="s">
        <v>104</v>
      </c>
      <c r="D188" s="8" t="n">
        <v>2016</v>
      </c>
      <c r="E188" s="6" t="s">
        <v>14</v>
      </c>
      <c r="F188" s="6" t="n">
        <f aca="false">[1]Реестр!N26</f>
        <v>21390</v>
      </c>
      <c r="G188" s="6" t="n">
        <f aca="false">[1]Реестр!O26</f>
        <v>21390</v>
      </c>
      <c r="H188" s="6" t="n">
        <v>1</v>
      </c>
      <c r="I188" s="6" t="n">
        <v>0</v>
      </c>
      <c r="J188" s="6" t="n">
        <v>100</v>
      </c>
    </row>
    <row r="189" customFormat="false" ht="67.5" hidden="false" customHeight="true" outlineLevel="0" collapsed="false">
      <c r="A189" s="6"/>
      <c r="B189" s="6" t="str">
        <f aca="false">[1]Реестр!D27</f>
        <v>LANEY LX65R Гитарный  комбо 
65ВТ динамик 12, 2независ-х 
канала с 3-х полосным 
эквалайзером</v>
      </c>
      <c r="C189" s="11" t="s">
        <v>105</v>
      </c>
      <c r="D189" s="8" t="n">
        <v>2016</v>
      </c>
      <c r="E189" s="6" t="s">
        <v>14</v>
      </c>
      <c r="F189" s="6" t="n">
        <f aca="false">[1]Реестр!N27</f>
        <v>11279</v>
      </c>
      <c r="G189" s="6" t="n">
        <f aca="false">[1]Реестр!O27</f>
        <v>11279</v>
      </c>
      <c r="H189" s="6" t="n">
        <v>1</v>
      </c>
      <c r="I189" s="6" t="n">
        <v>0</v>
      </c>
      <c r="J189" s="6" t="n">
        <v>100</v>
      </c>
    </row>
    <row r="190" customFormat="false" ht="53.25" hidden="false" customHeight="true" outlineLevel="0" collapsed="false">
      <c r="A190" s="6"/>
      <c r="B190" s="6" t="str">
        <f aca="false">[1]Реестр!D28</f>
        <v>PHIL PRO BW-4142 EQ1/QTN 
Электроакустическая гитара, 
модель Becтерн,Встроенный 
Пьезо 
элемент(звукосниматиель)</v>
      </c>
      <c r="C190" s="11" t="s">
        <v>106</v>
      </c>
      <c r="D190" s="8" t="n">
        <v>2016</v>
      </c>
      <c r="E190" s="6" t="s">
        <v>14</v>
      </c>
      <c r="F190" s="6" t="n">
        <f aca="false">[1]Реестр!N28</f>
        <v>12679</v>
      </c>
      <c r="G190" s="6" t="n">
        <f aca="false">[1]Реестр!O28</f>
        <v>12679</v>
      </c>
      <c r="H190" s="6" t="n">
        <v>1</v>
      </c>
      <c r="I190" s="6" t="n">
        <v>0</v>
      </c>
      <c r="J190" s="6" t="n">
        <v>100</v>
      </c>
    </row>
    <row r="191" customFormat="false" ht="39.95" hidden="false" customHeight="true" outlineLevel="0" collapsed="false">
      <c r="A191" s="6"/>
      <c r="B191" s="6" t="str">
        <f aca="false">[1]Реестр!D29</f>
        <v>Ross VHF109 Вокальная 
радиосистема VHF c ручным 
передатчиком</v>
      </c>
      <c r="C191" s="11" t="s">
        <v>107</v>
      </c>
      <c r="D191" s="8" t="n">
        <v>2016</v>
      </c>
      <c r="E191" s="6" t="s">
        <v>14</v>
      </c>
      <c r="F191" s="6" t="n">
        <f aca="false">[1]Реестр!N29</f>
        <v>7380</v>
      </c>
      <c r="G191" s="6" t="n">
        <f aca="false">[1]Реестр!O29</f>
        <v>7380</v>
      </c>
      <c r="H191" s="6" t="n">
        <v>1</v>
      </c>
      <c r="I191" s="6" t="n">
        <v>0</v>
      </c>
      <c r="J191" s="6" t="n">
        <v>100</v>
      </c>
    </row>
    <row r="192" customFormat="false" ht="39.95" hidden="false" customHeight="true" outlineLevel="0" collapsed="false">
      <c r="A192" s="6"/>
      <c r="B192" s="6" t="str">
        <f aca="false">[1]Реестр!D30</f>
        <v>Ross VHF109 Вокальная 
радиосистема VHF c ручным 
передатчиком</v>
      </c>
      <c r="C192" s="11" t="s">
        <v>108</v>
      </c>
      <c r="D192" s="8" t="n">
        <v>2016</v>
      </c>
      <c r="E192" s="6" t="s">
        <v>14</v>
      </c>
      <c r="F192" s="6" t="n">
        <f aca="false">[1]Реестр!N30</f>
        <v>7380</v>
      </c>
      <c r="G192" s="6" t="n">
        <f aca="false">[1]Реестр!O30</f>
        <v>7380</v>
      </c>
      <c r="H192" s="6" t="n">
        <v>1</v>
      </c>
      <c r="I192" s="6" t="n">
        <v>0</v>
      </c>
      <c r="J192" s="6" t="n">
        <v>100</v>
      </c>
    </row>
    <row r="193" customFormat="false" ht="39.95" hidden="false" customHeight="true" outlineLevel="0" collapsed="false">
      <c r="A193" s="6"/>
      <c r="B193" s="6" t="str">
        <f aca="false">[1]Реестр!D31</f>
        <v>Ross VHF109 Вокальная 
радиосистема VHF c ручным 
передатчиком</v>
      </c>
      <c r="C193" s="11" t="s">
        <v>109</v>
      </c>
      <c r="D193" s="8" t="n">
        <v>2016</v>
      </c>
      <c r="E193" s="6" t="s">
        <v>14</v>
      </c>
      <c r="F193" s="6" t="n">
        <f aca="false">[1]Реестр!N31</f>
        <v>7380</v>
      </c>
      <c r="G193" s="6" t="n">
        <f aca="false">[1]Реестр!O31</f>
        <v>7380</v>
      </c>
      <c r="H193" s="6" t="n">
        <v>1</v>
      </c>
      <c r="I193" s="6" t="n">
        <v>0</v>
      </c>
      <c r="J193" s="6" t="n">
        <v>100</v>
      </c>
    </row>
    <row r="194" customFormat="false" ht="66.75" hidden="false" customHeight="true" outlineLevel="0" collapsed="false">
      <c r="A194" s="6"/>
      <c r="B194" s="6" t="str">
        <f aca="false">[1]Реестр!D32</f>
        <v>Yamaha BB424BL Бас гитара,4-
ех струнная.цвет-черный,с 
пассивными 
звукоснимателями,Гриф 
сделан из 5слоев 
клена,красного дерева</v>
      </c>
      <c r="C194" s="11" t="s">
        <v>110</v>
      </c>
      <c r="D194" s="8" t="n">
        <v>2016</v>
      </c>
      <c r="E194" s="6" t="s">
        <v>14</v>
      </c>
      <c r="F194" s="6" t="n">
        <f aca="false">[1]Реестр!N32</f>
        <v>17990</v>
      </c>
      <c r="G194" s="6" t="n">
        <f aca="false">[1]Реестр!O32</f>
        <v>17990</v>
      </c>
      <c r="H194" s="6" t="n">
        <v>1</v>
      </c>
      <c r="I194" s="6" t="n">
        <v>0</v>
      </c>
      <c r="J194" s="6" t="n">
        <v>100</v>
      </c>
    </row>
    <row r="195" customFormat="false" ht="39.95" hidden="false" customHeight="true" outlineLevel="0" collapsed="false">
      <c r="A195" s="6"/>
      <c r="B195" s="11" t="s">
        <v>111</v>
      </c>
      <c r="C195" s="11" t="str">
        <f aca="false">[1]Реестр!$B$186</f>
        <v>10000000000010600301</v>
      </c>
      <c r="D195" s="8" t="n">
        <v>2015</v>
      </c>
      <c r="E195" s="11" t="s">
        <v>14</v>
      </c>
      <c r="F195" s="6" t="n">
        <f aca="false">[1]Реестр!N186</f>
        <v>12669</v>
      </c>
      <c r="G195" s="6" t="n">
        <f aca="false">[1]Реестр!O186</f>
        <v>12669</v>
      </c>
      <c r="H195" s="6" t="n">
        <v>1</v>
      </c>
      <c r="I195" s="6" t="n">
        <v>0</v>
      </c>
      <c r="J195" s="6" t="n">
        <v>100</v>
      </c>
    </row>
    <row r="196" customFormat="false" ht="39.95" hidden="false" customHeight="true" outlineLevel="0" collapsed="false">
      <c r="A196" s="10" t="s">
        <v>112</v>
      </c>
      <c r="B196" s="4"/>
      <c r="C196" s="4"/>
      <c r="D196" s="9"/>
      <c r="E196" s="4" t="s">
        <v>14</v>
      </c>
      <c r="F196" s="5" t="n">
        <f aca="false">F200+F199+F198+F197</f>
        <v>28324.83</v>
      </c>
      <c r="G196" s="5" t="n">
        <f aca="false">G197+G198+G199+G200</f>
        <v>28324.83</v>
      </c>
      <c r="H196" s="5" t="n">
        <f aca="false">H200+H199+H198+H197</f>
        <v>4</v>
      </c>
      <c r="I196" s="4" t="n">
        <v>0</v>
      </c>
      <c r="J196" s="4"/>
    </row>
    <row r="197" customFormat="false" ht="39.95" hidden="false" customHeight="true" outlineLevel="0" collapsed="false">
      <c r="A197" s="6"/>
      <c r="B197" s="6" t="str">
        <f aca="false">B153</f>
        <v>Шкаф пристенный 
(полуоткрытый)8 шт</v>
      </c>
      <c r="C197" s="11" t="s">
        <v>113</v>
      </c>
      <c r="D197" s="8" t="n">
        <f aca="false">D153</f>
        <v>2010</v>
      </c>
      <c r="E197" s="6" t="str">
        <f aca="false">E153</f>
        <v>шт</v>
      </c>
      <c r="F197" s="6" t="n">
        <f aca="false">F153</f>
        <v>3694.34</v>
      </c>
      <c r="G197" s="6" t="n">
        <f aca="false">G153</f>
        <v>3694.34</v>
      </c>
      <c r="H197" s="6" t="n">
        <f aca="false">H153</f>
        <v>1</v>
      </c>
      <c r="I197" s="6" t="n">
        <f aca="false">I153</f>
        <v>0</v>
      </c>
      <c r="J197" s="6" t="n">
        <f aca="false">J153</f>
        <v>100</v>
      </c>
    </row>
    <row r="198" customFormat="false" ht="39.95" hidden="false" customHeight="true" outlineLevel="0" collapsed="false">
      <c r="A198" s="6"/>
      <c r="B198" s="6" t="str">
        <f aca="false">B183</f>
        <v>Тумба</v>
      </c>
      <c r="C198" s="11" t="s">
        <v>24</v>
      </c>
      <c r="D198" s="8" t="n">
        <f aca="false">D183</f>
        <v>2010</v>
      </c>
      <c r="E198" s="6" t="str">
        <f aca="false">E183</f>
        <v>шт</v>
      </c>
      <c r="F198" s="6" t="n">
        <f aca="false">F183</f>
        <v>0</v>
      </c>
      <c r="G198" s="6" t="n">
        <f aca="false">G183</f>
        <v>0</v>
      </c>
      <c r="H198" s="6" t="n">
        <f aca="false">H183</f>
        <v>1</v>
      </c>
      <c r="I198" s="6" t="n">
        <f aca="false">I183</f>
        <v>0</v>
      </c>
      <c r="J198" s="6" t="n">
        <f aca="false">J183</f>
        <v>0</v>
      </c>
    </row>
    <row r="199" customFormat="false" ht="39.95" hidden="false" customHeight="true" outlineLevel="0" collapsed="false">
      <c r="A199" s="6"/>
      <c r="B199" s="6" t="str">
        <f aca="false">B152</f>
        <v>Стол письменный 2-х 
тумбовый</v>
      </c>
      <c r="C199" s="11" t="s">
        <v>114</v>
      </c>
      <c r="D199" s="8" t="n">
        <f aca="false">D152</f>
        <v>2010</v>
      </c>
      <c r="E199" s="6" t="str">
        <f aca="false">E152</f>
        <v>шт</v>
      </c>
      <c r="F199" s="6" t="n">
        <f aca="false">F152</f>
        <v>4630.49</v>
      </c>
      <c r="G199" s="6" t="n">
        <f aca="false">G152</f>
        <v>4630.49</v>
      </c>
      <c r="H199" s="6" t="n">
        <f aca="false">H152</f>
        <v>1</v>
      </c>
      <c r="I199" s="6" t="n">
        <f aca="false">I152</f>
        <v>0</v>
      </c>
      <c r="J199" s="6" t="n">
        <f aca="false">J152</f>
        <v>100</v>
      </c>
    </row>
    <row r="200" customFormat="false" ht="39.95" hidden="false" customHeight="true" outlineLevel="0" collapsed="false">
      <c r="A200" s="6"/>
      <c r="B200" s="6" t="str">
        <f aca="false">[1]Реестр!$D$46</f>
        <v>Балалайка бас со 
звукоснимателем</v>
      </c>
      <c r="C200" s="6" t="str">
        <f aca="false">[1]Реестр!$B$46</f>
        <v>110600214</v>
      </c>
      <c r="D200" s="8" t="n">
        <v>2010</v>
      </c>
      <c r="E200" s="6" t="s">
        <v>14</v>
      </c>
      <c r="F200" s="6" t="n">
        <f aca="false">[1]Реестр!N46</f>
        <v>20000</v>
      </c>
      <c r="G200" s="6" t="n">
        <f aca="false">[1]Реестр!O46</f>
        <v>20000</v>
      </c>
      <c r="H200" s="6" t="n">
        <f aca="false">H199</f>
        <v>1</v>
      </c>
      <c r="I200" s="6" t="n">
        <f aca="false">I199</f>
        <v>0</v>
      </c>
      <c r="J200" s="6" t="n">
        <f aca="false">J199</f>
        <v>100</v>
      </c>
    </row>
    <row r="201" customFormat="false" ht="39.95" hidden="false" customHeight="true" outlineLevel="0" collapsed="false">
      <c r="A201" s="10" t="s">
        <v>115</v>
      </c>
      <c r="B201" s="4"/>
      <c r="C201" s="4"/>
      <c r="D201" s="9"/>
      <c r="E201" s="4"/>
      <c r="F201" s="5" t="n">
        <f aca="false">F202+F203+F204+F205+F206+F208+F209+F210+F211+F212+F213+F214+F215+F216+F217+F218+F219+F220+F221+F222+F223+F224+F225+F226+F227+F228+F229+F230+F231+F232+F233+F234+F235+F236+F237+F238+F239+F240+F241+F242+F243+F244+F245+F246+F247+F248+F249+F250+F251+F252+F253+F254+F255+F256+F257+F258+F259+F260+F261+F262+F263+F264+F265+F266+F267+F268+F269+F270+F271+F272+F273+F274+F275+F276</f>
        <v>771680.49</v>
      </c>
      <c r="G201" s="5" t="n">
        <f aca="false">G202+G203+G204+G205+G206+G208+G209+G210+G211+G212+G213+G214+G215+G216+G217+G218+G219+G220+G221+G222+G223+G224+G225+G226+G227+G228+G229+G230+G231+G232+G233+G234+G235+G236+G237+G238+G239+G240+G241+G242+G243+G244+G245+G246+G247+G248+G249+G250+G251+G252+G253+G254+G255+G256+G257+G258+G259+G260+G261+G262+G263+G264+G265+G266+G267+G268+G269+G270+G271+G272+G273+G274+G275+G276</f>
        <v>771680.49</v>
      </c>
      <c r="H201" s="5" t="n">
        <f aca="false">H202+H203+H204+H205+H206+H208+H209+H210+H211+H212+H213+H214+H215+H216+H217+H218+H219+H220+H221+H222+H223+H224+H225+H226+H227+H228+H229+H230+H231+H232+H233+H234+H235+H236+H237+H238+H239+H240+H241+H242+H243+H244+H245+H246+H247+H248+H249+H250+H251+H252+H253+H254+H255+H256+H257+H258+H259+H260+H261+H262+H263+H264+H265+H266+H267+H268+H269+H270+H271+H272+H273+H274+H275+H276</f>
        <v>191</v>
      </c>
      <c r="I201" s="5" t="n">
        <f aca="false">I202+I203+I204+I205+I206+I208+I209+I210+I211+I212+I213+I214+I215+I216+I217+I218+I219+I220+I221+I222+I223+I224+I225+I226+I227+I228+I229+I230+I231+I232+I233+I234+I235+I236+I237+I238+I239+I240+I241+I242+I243+I244+I245+I246+I247+I248+I249+I250+I251+I252+I253+I254+I255+I256+I257+I258+I259+I260+I261+I262+I263+I264+I265+I266+I267+I268+I269+I270+I271+I272+I273+I274+I275+I276</f>
        <v>0</v>
      </c>
      <c r="J201" s="4"/>
    </row>
    <row r="202" customFormat="false" ht="39.95" hidden="false" customHeight="true" outlineLevel="0" collapsed="false">
      <c r="A202" s="6"/>
      <c r="B202" s="6" t="str">
        <f aca="false">[1]Реестр!D306</f>
        <v>Сапоги с аппликацией для 
девочек</v>
      </c>
      <c r="C202" s="6" t="s">
        <v>116</v>
      </c>
      <c r="D202" s="8" t="n">
        <v>2015</v>
      </c>
      <c r="E202" s="6" t="s">
        <v>14</v>
      </c>
      <c r="F202" s="6" t="n">
        <f aca="false">[1]Реестр!N306</f>
        <v>7500</v>
      </c>
      <c r="G202" s="6" t="n">
        <f aca="false">[1]Реестр!O306</f>
        <v>7500</v>
      </c>
      <c r="H202" s="6" t="n">
        <v>1</v>
      </c>
      <c r="I202" s="6" t="n">
        <v>0</v>
      </c>
      <c r="J202" s="6" t="n">
        <v>100</v>
      </c>
    </row>
    <row r="203" customFormat="false" ht="39.95" hidden="false" customHeight="true" outlineLevel="0" collapsed="false">
      <c r="A203" s="6"/>
      <c r="B203" s="6" t="str">
        <f aca="false">[1]Реестр!D307</f>
        <v>Сапоги с аппликацией для 
девочек</v>
      </c>
      <c r="C203" s="6" t="s">
        <v>117</v>
      </c>
      <c r="D203" s="8" t="n">
        <v>2015</v>
      </c>
      <c r="E203" s="6" t="s">
        <v>14</v>
      </c>
      <c r="F203" s="6" t="n">
        <f aca="false">[1]Реестр!N307</f>
        <v>7500</v>
      </c>
      <c r="G203" s="6" t="n">
        <f aca="false">[1]Реестр!O307</f>
        <v>7500</v>
      </c>
      <c r="H203" s="6" t="n">
        <v>1</v>
      </c>
      <c r="I203" s="6" t="n">
        <v>0</v>
      </c>
      <c r="J203" s="6" t="n">
        <v>100</v>
      </c>
    </row>
    <row r="204" customFormat="false" ht="39.95" hidden="false" customHeight="true" outlineLevel="0" collapsed="false">
      <c r="A204" s="6"/>
      <c r="B204" s="6" t="s">
        <v>118</v>
      </c>
      <c r="C204" s="6" t="s">
        <v>119</v>
      </c>
      <c r="D204" s="8" t="n">
        <v>2015</v>
      </c>
      <c r="E204" s="6" t="s">
        <v>14</v>
      </c>
      <c r="F204" s="6" t="n">
        <f aca="false">[1]Реестр!N312</f>
        <v>7500</v>
      </c>
      <c r="G204" s="6" t="n">
        <f aca="false">[1]Реестр!O312</f>
        <v>7500</v>
      </c>
      <c r="H204" s="6" t="n">
        <v>1</v>
      </c>
      <c r="I204" s="6" t="n">
        <v>0</v>
      </c>
      <c r="J204" s="6" t="n">
        <v>100</v>
      </c>
    </row>
    <row r="205" customFormat="false" ht="39.95" hidden="false" customHeight="true" outlineLevel="0" collapsed="false">
      <c r="A205" s="6"/>
      <c r="B205" s="6" t="s">
        <v>118</v>
      </c>
      <c r="C205" s="6" t="s">
        <v>120</v>
      </c>
      <c r="D205" s="8" t="n">
        <v>2015</v>
      </c>
      <c r="E205" s="6" t="s">
        <v>14</v>
      </c>
      <c r="F205" s="6" t="n">
        <f aca="false">[1]Реестр!N313</f>
        <v>7500</v>
      </c>
      <c r="G205" s="6" t="n">
        <f aca="false">[1]Реестр!O313</f>
        <v>7500</v>
      </c>
      <c r="H205" s="6" t="n">
        <v>1</v>
      </c>
      <c r="I205" s="6" t="n">
        <v>0</v>
      </c>
      <c r="J205" s="6" t="n">
        <v>100</v>
      </c>
    </row>
    <row r="206" customFormat="false" ht="39.95" hidden="false" customHeight="true" outlineLevel="0" collapsed="false">
      <c r="A206" s="6"/>
      <c r="B206" s="6" t="s">
        <v>118</v>
      </c>
      <c r="C206" s="6" t="s">
        <v>121</v>
      </c>
      <c r="D206" s="8" t="n">
        <v>2015</v>
      </c>
      <c r="E206" s="6" t="s">
        <v>14</v>
      </c>
      <c r="F206" s="6" t="n">
        <f aca="false">[1]Реестр!N314</f>
        <v>7500</v>
      </c>
      <c r="G206" s="6" t="n">
        <f aca="false">[1]Реестр!O314</f>
        <v>7500</v>
      </c>
      <c r="H206" s="6" t="n">
        <v>1</v>
      </c>
      <c r="I206" s="6" t="n">
        <v>0</v>
      </c>
      <c r="J206" s="6" t="n">
        <v>100</v>
      </c>
    </row>
    <row r="207" customFormat="false" ht="39.95" hidden="false" customHeight="true" outlineLevel="0" collapsed="false">
      <c r="A207" s="6"/>
      <c r="B207" s="6" t="s">
        <v>118</v>
      </c>
      <c r="C207" s="6" t="s">
        <v>122</v>
      </c>
      <c r="D207" s="8" t="n">
        <v>2015</v>
      </c>
      <c r="E207" s="6" t="s">
        <v>14</v>
      </c>
      <c r="F207" s="6" t="n">
        <f aca="false">[1]Реестр!N315</f>
        <v>7500</v>
      </c>
      <c r="G207" s="6" t="n">
        <f aca="false">[1]Реестр!O315</f>
        <v>7500</v>
      </c>
      <c r="H207" s="6" t="n">
        <v>8</v>
      </c>
      <c r="I207" s="6" t="n">
        <v>0</v>
      </c>
      <c r="J207" s="6" t="n">
        <v>100</v>
      </c>
    </row>
    <row r="208" customFormat="false" ht="39.95" hidden="false" customHeight="true" outlineLevel="0" collapsed="false">
      <c r="A208" s="6"/>
      <c r="B208" s="6" t="s">
        <v>118</v>
      </c>
      <c r="C208" s="6" t="s">
        <v>123</v>
      </c>
      <c r="D208" s="8" t="n">
        <v>2015</v>
      </c>
      <c r="E208" s="6" t="s">
        <v>14</v>
      </c>
      <c r="F208" s="6" t="n">
        <f aca="false">[1]Реестр!N316</f>
        <v>7500</v>
      </c>
      <c r="G208" s="6" t="n">
        <f aca="false">[1]Реестр!O316</f>
        <v>7500</v>
      </c>
      <c r="H208" s="6" t="n">
        <v>1</v>
      </c>
      <c r="I208" s="6" t="n">
        <v>0</v>
      </c>
      <c r="J208" s="6" t="n">
        <v>100</v>
      </c>
    </row>
    <row r="209" customFormat="false" ht="39.95" hidden="false" customHeight="true" outlineLevel="0" collapsed="false">
      <c r="A209" s="6"/>
      <c r="B209" s="6" t="s">
        <v>118</v>
      </c>
      <c r="C209" s="6" t="s">
        <v>124</v>
      </c>
      <c r="D209" s="8" t="n">
        <v>2015</v>
      </c>
      <c r="E209" s="6" t="s">
        <v>14</v>
      </c>
      <c r="F209" s="6" t="n">
        <f aca="false">[1]Реестр!N317</f>
        <v>7500</v>
      </c>
      <c r="G209" s="6" t="n">
        <f aca="false">[1]Реестр!O317</f>
        <v>7500</v>
      </c>
      <c r="H209" s="6" t="n">
        <v>1</v>
      </c>
      <c r="I209" s="6" t="n">
        <v>0</v>
      </c>
      <c r="J209" s="6" t="n">
        <v>100</v>
      </c>
    </row>
    <row r="210" customFormat="false" ht="39.95" hidden="false" customHeight="true" outlineLevel="0" collapsed="false">
      <c r="A210" s="6"/>
      <c r="B210" s="6" t="s">
        <v>118</v>
      </c>
      <c r="C210" s="6" t="s">
        <v>125</v>
      </c>
      <c r="D210" s="8" t="n">
        <v>2015</v>
      </c>
      <c r="E210" s="6" t="s">
        <v>14</v>
      </c>
      <c r="F210" s="6" t="n">
        <f aca="false">[1]Реестр!N318</f>
        <v>7500</v>
      </c>
      <c r="G210" s="6" t="n">
        <f aca="false">[1]Реестр!O318</f>
        <v>7500</v>
      </c>
      <c r="H210" s="6" t="n">
        <v>1</v>
      </c>
      <c r="I210" s="6" t="n">
        <v>0</v>
      </c>
      <c r="J210" s="6" t="n">
        <v>100</v>
      </c>
    </row>
    <row r="211" customFormat="false" ht="39.95" hidden="false" customHeight="true" outlineLevel="0" collapsed="false">
      <c r="A211" s="6"/>
      <c r="B211" s="6" t="s">
        <v>118</v>
      </c>
      <c r="C211" s="6" t="s">
        <v>126</v>
      </c>
      <c r="D211" s="8" t="n">
        <v>2015</v>
      </c>
      <c r="E211" s="6" t="s">
        <v>14</v>
      </c>
      <c r="F211" s="6" t="n">
        <f aca="false">[1]Реестр!N319</f>
        <v>7500</v>
      </c>
      <c r="G211" s="6" t="n">
        <f aca="false">[1]Реестр!O319</f>
        <v>7500</v>
      </c>
      <c r="H211" s="6" t="n">
        <v>1</v>
      </c>
      <c r="I211" s="6" t="n">
        <v>0</v>
      </c>
      <c r="J211" s="6" t="n">
        <v>100</v>
      </c>
    </row>
    <row r="212" customFormat="false" ht="39.95" hidden="false" customHeight="true" outlineLevel="0" collapsed="false">
      <c r="A212" s="6"/>
      <c r="B212" s="6" t="s">
        <v>127</v>
      </c>
      <c r="C212" s="6" t="s">
        <v>128</v>
      </c>
      <c r="D212" s="8" t="n">
        <v>2015</v>
      </c>
      <c r="E212" s="6" t="s">
        <v>14</v>
      </c>
      <c r="F212" s="6" t="n">
        <f aca="false">[1]Реестр!N320</f>
        <v>7500</v>
      </c>
      <c r="G212" s="6" t="n">
        <f aca="false">[1]Реестр!O320</f>
        <v>7500</v>
      </c>
      <c r="H212" s="6" t="n">
        <v>1</v>
      </c>
      <c r="I212" s="6" t="n">
        <v>0</v>
      </c>
      <c r="J212" s="6" t="n">
        <v>100</v>
      </c>
    </row>
    <row r="213" customFormat="false" ht="39.95" hidden="false" customHeight="true" outlineLevel="0" collapsed="false">
      <c r="A213" s="6"/>
      <c r="B213" s="6" t="s">
        <v>127</v>
      </c>
      <c r="C213" s="6" t="s">
        <v>129</v>
      </c>
      <c r="D213" s="8" t="n">
        <v>2015</v>
      </c>
      <c r="E213" s="6" t="s">
        <v>14</v>
      </c>
      <c r="F213" s="6" t="n">
        <f aca="false">[1]Реестр!N321</f>
        <v>7500</v>
      </c>
      <c r="G213" s="6" t="n">
        <f aca="false">[1]Реестр!O321</f>
        <v>7500</v>
      </c>
      <c r="H213" s="6" t="n">
        <v>1</v>
      </c>
      <c r="I213" s="6" t="n">
        <v>0</v>
      </c>
      <c r="J213" s="6" t="n">
        <v>100</v>
      </c>
    </row>
    <row r="214" customFormat="false" ht="39.95" hidden="false" customHeight="true" outlineLevel="0" collapsed="false">
      <c r="A214" s="6"/>
      <c r="B214" s="6" t="s">
        <v>127</v>
      </c>
      <c r="C214" s="6" t="s">
        <v>130</v>
      </c>
      <c r="D214" s="8" t="n">
        <v>2015</v>
      </c>
      <c r="E214" s="6" t="s">
        <v>14</v>
      </c>
      <c r="F214" s="6" t="n">
        <f aca="false">[1]Реестр!N322</f>
        <v>7500</v>
      </c>
      <c r="G214" s="6" t="n">
        <f aca="false">[1]Реестр!O322</f>
        <v>7500</v>
      </c>
      <c r="H214" s="6" t="n">
        <v>1</v>
      </c>
      <c r="I214" s="6" t="n">
        <v>0</v>
      </c>
      <c r="J214" s="6" t="n">
        <v>100</v>
      </c>
    </row>
    <row r="215" customFormat="false" ht="39.95" hidden="false" customHeight="true" outlineLevel="0" collapsed="false">
      <c r="A215" s="6"/>
      <c r="B215" s="6" t="s">
        <v>127</v>
      </c>
      <c r="C215" s="6" t="s">
        <v>131</v>
      </c>
      <c r="D215" s="8" t="n">
        <v>2015</v>
      </c>
      <c r="E215" s="6" t="s">
        <v>14</v>
      </c>
      <c r="F215" s="6" t="n">
        <f aca="false">[1]Реестр!N323</f>
        <v>7500</v>
      </c>
      <c r="G215" s="6" t="n">
        <f aca="false">[1]Реестр!O323</f>
        <v>7500</v>
      </c>
      <c r="H215" s="6" t="n">
        <v>1</v>
      </c>
      <c r="I215" s="6" t="n">
        <v>0</v>
      </c>
      <c r="J215" s="6" t="n">
        <v>100</v>
      </c>
    </row>
    <row r="216" customFormat="false" ht="39.95" hidden="false" customHeight="true" outlineLevel="0" collapsed="false">
      <c r="A216" s="6"/>
      <c r="B216" s="6" t="s">
        <v>127</v>
      </c>
      <c r="C216" s="6" t="s">
        <v>132</v>
      </c>
      <c r="D216" s="8" t="n">
        <v>2015</v>
      </c>
      <c r="E216" s="6" t="s">
        <v>14</v>
      </c>
      <c r="F216" s="6" t="n">
        <f aca="false">[1]Реестр!N324</f>
        <v>7500</v>
      </c>
      <c r="G216" s="6" t="n">
        <f aca="false">[1]Реестр!O324</f>
        <v>7500</v>
      </c>
      <c r="H216" s="6" t="n">
        <v>1</v>
      </c>
      <c r="I216" s="6" t="n">
        <v>0</v>
      </c>
      <c r="J216" s="6" t="n">
        <v>100</v>
      </c>
    </row>
    <row r="217" customFormat="false" ht="39.95" hidden="false" customHeight="true" outlineLevel="0" collapsed="false">
      <c r="A217" s="6"/>
      <c r="B217" s="6" t="s">
        <v>127</v>
      </c>
      <c r="C217" s="6" t="s">
        <v>133</v>
      </c>
      <c r="D217" s="8" t="n">
        <v>2015</v>
      </c>
      <c r="E217" s="6" t="s">
        <v>14</v>
      </c>
      <c r="F217" s="6" t="n">
        <f aca="false">[1]Реестр!N325</f>
        <v>7500</v>
      </c>
      <c r="G217" s="6" t="n">
        <f aca="false">[1]Реестр!O325</f>
        <v>7500</v>
      </c>
      <c r="H217" s="6" t="n">
        <v>6</v>
      </c>
      <c r="I217" s="6" t="n">
        <v>0</v>
      </c>
      <c r="J217" s="6" t="n">
        <v>100</v>
      </c>
    </row>
    <row r="218" customFormat="false" ht="39.95" hidden="false" customHeight="true" outlineLevel="0" collapsed="false">
      <c r="A218" s="6"/>
      <c r="B218" s="6" t="s">
        <v>127</v>
      </c>
      <c r="C218" s="6" t="s">
        <v>134</v>
      </c>
      <c r="D218" s="8" t="n">
        <v>2015</v>
      </c>
      <c r="E218" s="6" t="s">
        <v>14</v>
      </c>
      <c r="F218" s="6" t="n">
        <f aca="false">[1]Реестр!N326</f>
        <v>7500</v>
      </c>
      <c r="G218" s="6" t="n">
        <f aca="false">[1]Реестр!O326</f>
        <v>7500</v>
      </c>
      <c r="H218" s="6" t="n">
        <v>5</v>
      </c>
      <c r="I218" s="6" t="n">
        <v>0</v>
      </c>
      <c r="J218" s="6" t="n">
        <v>100</v>
      </c>
    </row>
    <row r="219" customFormat="false" ht="39.95" hidden="false" customHeight="true" outlineLevel="0" collapsed="false">
      <c r="A219" s="6"/>
      <c r="B219" s="6" t="s">
        <v>127</v>
      </c>
      <c r="C219" s="6" t="s">
        <v>135</v>
      </c>
      <c r="D219" s="8" t="n">
        <v>2015</v>
      </c>
      <c r="E219" s="6" t="s">
        <v>14</v>
      </c>
      <c r="F219" s="6" t="n">
        <f aca="false">[1]Реестр!N327</f>
        <v>7500</v>
      </c>
      <c r="G219" s="6" t="n">
        <f aca="false">[1]Реестр!O327</f>
        <v>7500</v>
      </c>
      <c r="H219" s="6" t="n">
        <v>1</v>
      </c>
      <c r="I219" s="6" t="n">
        <v>0</v>
      </c>
      <c r="J219" s="6" t="n">
        <v>100</v>
      </c>
    </row>
    <row r="220" customFormat="false" ht="39.95" hidden="false" customHeight="true" outlineLevel="0" collapsed="false">
      <c r="A220" s="6"/>
      <c r="B220" s="6" t="s">
        <v>127</v>
      </c>
      <c r="C220" s="6" t="s">
        <v>136</v>
      </c>
      <c r="D220" s="8" t="n">
        <v>2015</v>
      </c>
      <c r="E220" s="6" t="s">
        <v>14</v>
      </c>
      <c r="F220" s="6" t="n">
        <f aca="false">[1]Реестр!N328</f>
        <v>7500</v>
      </c>
      <c r="G220" s="6" t="n">
        <f aca="false">[1]Реестр!O328</f>
        <v>7500</v>
      </c>
      <c r="H220" s="6" t="n">
        <v>1</v>
      </c>
      <c r="I220" s="6" t="n">
        <v>0</v>
      </c>
      <c r="J220" s="6" t="n">
        <v>100</v>
      </c>
    </row>
    <row r="221" customFormat="false" ht="39.95" hidden="false" customHeight="true" outlineLevel="0" collapsed="false">
      <c r="A221" s="6"/>
      <c r="B221" s="6" t="s">
        <v>127</v>
      </c>
      <c r="C221" s="6" t="s">
        <v>137</v>
      </c>
      <c r="D221" s="8" t="n">
        <v>2015</v>
      </c>
      <c r="E221" s="6" t="s">
        <v>14</v>
      </c>
      <c r="F221" s="6" t="n">
        <f aca="false">[1]Реестр!N329</f>
        <v>7500</v>
      </c>
      <c r="G221" s="6" t="n">
        <f aca="false">[1]Реестр!O329</f>
        <v>7500</v>
      </c>
      <c r="H221" s="6" t="n">
        <v>1</v>
      </c>
      <c r="I221" s="6" t="n">
        <v>0</v>
      </c>
      <c r="J221" s="6" t="n">
        <v>100</v>
      </c>
    </row>
    <row r="222" customFormat="false" ht="39.95" hidden="false" customHeight="true" outlineLevel="0" collapsed="false">
      <c r="A222" s="6"/>
      <c r="B222" s="6" t="str">
        <f aca="false">[1]Реестр!D334</f>
        <v>Сценический костюм для 
духового оркестра</v>
      </c>
      <c r="C222" s="6" t="str">
        <f aca="false">[1]Реестр!B334</f>
        <v>10000000000010600220</v>
      </c>
      <c r="D222" s="8" t="n">
        <v>2015</v>
      </c>
      <c r="E222" s="6" t="s">
        <v>14</v>
      </c>
      <c r="F222" s="6" t="n">
        <f aca="false">[1]Реестр!N356</f>
        <v>4995</v>
      </c>
      <c r="G222" s="6" t="n">
        <f aca="false">[1]Реестр!O356</f>
        <v>4995</v>
      </c>
      <c r="H222" s="6" t="n">
        <v>1</v>
      </c>
      <c r="I222" s="6" t="n">
        <v>0</v>
      </c>
      <c r="J222" s="6" t="n">
        <v>100</v>
      </c>
    </row>
    <row r="223" customFormat="false" ht="39.95" hidden="false" customHeight="true" outlineLevel="0" collapsed="false">
      <c r="A223" s="6"/>
      <c r="B223" s="6" t="str">
        <f aca="false">[1]Реестр!D335</f>
        <v>Сценический костюм для 
духового оркестра</v>
      </c>
      <c r="C223" s="6" t="str">
        <f aca="false">[1]Реестр!B335</f>
        <v>10000000000010600221</v>
      </c>
      <c r="D223" s="8" t="n">
        <v>2015</v>
      </c>
      <c r="E223" s="6" t="s">
        <v>14</v>
      </c>
      <c r="F223" s="6" t="n">
        <f aca="false">[1]Реестр!N357</f>
        <v>4995</v>
      </c>
      <c r="G223" s="6" t="n">
        <f aca="false">[1]Реестр!O357</f>
        <v>4995</v>
      </c>
      <c r="H223" s="6" t="n">
        <v>1</v>
      </c>
      <c r="I223" s="6" t="n">
        <v>0</v>
      </c>
      <c r="J223" s="6" t="n">
        <v>100</v>
      </c>
    </row>
    <row r="224" customFormat="false" ht="39.95" hidden="false" customHeight="true" outlineLevel="0" collapsed="false">
      <c r="A224" s="6"/>
      <c r="B224" s="6" t="str">
        <f aca="false">[1]Реестр!D336</f>
        <v>Сценический костюм для 
духового оркестра</v>
      </c>
      <c r="C224" s="6" t="str">
        <f aca="false">[1]Реестр!B336</f>
        <v>10000000000010600222</v>
      </c>
      <c r="D224" s="8" t="n">
        <v>2015</v>
      </c>
      <c r="E224" s="6" t="s">
        <v>14</v>
      </c>
      <c r="F224" s="6" t="n">
        <f aca="false">[1]Реестр!N358</f>
        <v>12000</v>
      </c>
      <c r="G224" s="6" t="n">
        <f aca="false">[1]Реестр!O358</f>
        <v>12000</v>
      </c>
      <c r="H224" s="6" t="n">
        <v>1</v>
      </c>
      <c r="I224" s="6" t="n">
        <v>0</v>
      </c>
      <c r="J224" s="6" t="n">
        <v>100</v>
      </c>
    </row>
    <row r="225" customFormat="false" ht="39.95" hidden="false" customHeight="true" outlineLevel="0" collapsed="false">
      <c r="A225" s="6"/>
      <c r="B225" s="6" t="str">
        <f aca="false">[1]Реестр!D337</f>
        <v>Сценический костюм для 
духового оркестра</v>
      </c>
      <c r="C225" s="6" t="str">
        <f aca="false">[1]Реестр!B337</f>
        <v>10000000000010600223</v>
      </c>
      <c r="D225" s="8" t="n">
        <v>2015</v>
      </c>
      <c r="E225" s="6" t="s">
        <v>14</v>
      </c>
      <c r="F225" s="6" t="n">
        <f aca="false">[1]Реестр!N359</f>
        <v>12000</v>
      </c>
      <c r="G225" s="6" t="n">
        <f aca="false">[1]Реестр!O359</f>
        <v>12000</v>
      </c>
      <c r="H225" s="6" t="n">
        <v>1</v>
      </c>
      <c r="I225" s="6" t="n">
        <v>0</v>
      </c>
      <c r="J225" s="6" t="n">
        <v>100</v>
      </c>
    </row>
    <row r="226" customFormat="false" ht="39.95" hidden="false" customHeight="true" outlineLevel="0" collapsed="false">
      <c r="A226" s="6"/>
      <c r="B226" s="6" t="str">
        <f aca="false">[1]Реестр!D338</f>
        <v>Сценический костюм для 
духового оркестра</v>
      </c>
      <c r="C226" s="6" t="str">
        <f aca="false">[1]Реестр!B338</f>
        <v>10000000000010600224</v>
      </c>
      <c r="D226" s="8" t="n">
        <v>2015</v>
      </c>
      <c r="E226" s="6" t="s">
        <v>14</v>
      </c>
      <c r="F226" s="6" t="n">
        <f aca="false">[1]Реестр!N360</f>
        <v>12000</v>
      </c>
      <c r="G226" s="6" t="n">
        <f aca="false">[1]Реестр!O360</f>
        <v>12000</v>
      </c>
      <c r="H226" s="6" t="n">
        <v>1</v>
      </c>
      <c r="I226" s="6" t="n">
        <v>0</v>
      </c>
      <c r="J226" s="6" t="n">
        <v>100</v>
      </c>
    </row>
    <row r="227" customFormat="false" ht="39.95" hidden="false" customHeight="true" outlineLevel="0" collapsed="false">
      <c r="A227" s="6"/>
      <c r="B227" s="6" t="str">
        <f aca="false">[1]Реестр!D339</f>
        <v>Сценический костюм для 
духового оркестра</v>
      </c>
      <c r="C227" s="6" t="str">
        <f aca="false">[1]Реестр!B339</f>
        <v>10000000000010600225</v>
      </c>
      <c r="D227" s="8" t="n">
        <v>2015</v>
      </c>
      <c r="E227" s="6" t="s">
        <v>14</v>
      </c>
      <c r="F227" s="6" t="n">
        <f aca="false">[1]Реестр!N361</f>
        <v>12000</v>
      </c>
      <c r="G227" s="6" t="n">
        <f aca="false">[1]Реестр!O361</f>
        <v>12000</v>
      </c>
      <c r="H227" s="6" t="n">
        <v>1</v>
      </c>
      <c r="I227" s="6" t="n">
        <v>0</v>
      </c>
      <c r="J227" s="6" t="n">
        <v>100</v>
      </c>
    </row>
    <row r="228" customFormat="false" ht="39.95" hidden="false" customHeight="true" outlineLevel="0" collapsed="false">
      <c r="A228" s="6"/>
      <c r="B228" s="6" t="str">
        <f aca="false">[1]Реестр!D340</f>
        <v>Сценический костюм для 
духового оркестра</v>
      </c>
      <c r="C228" s="6" t="str">
        <f aca="false">[1]Реестр!B340</f>
        <v>10000000000010600226</v>
      </c>
      <c r="D228" s="8" t="n">
        <v>2015</v>
      </c>
      <c r="E228" s="6" t="s">
        <v>14</v>
      </c>
      <c r="F228" s="6" t="n">
        <f aca="false">[1]Реестр!N362</f>
        <v>12000</v>
      </c>
      <c r="G228" s="6" t="n">
        <f aca="false">[1]Реестр!O362</f>
        <v>12000</v>
      </c>
      <c r="H228" s="6" t="n">
        <v>1</v>
      </c>
      <c r="I228" s="6" t="n">
        <v>0</v>
      </c>
      <c r="J228" s="6" t="n">
        <v>100</v>
      </c>
    </row>
    <row r="229" customFormat="false" ht="39.95" hidden="false" customHeight="true" outlineLevel="0" collapsed="false">
      <c r="A229" s="6"/>
      <c r="B229" s="6" t="str">
        <f aca="false">[1]Реестр!D341</f>
        <v>Сценический костюм для 
духового оркестра</v>
      </c>
      <c r="C229" s="6" t="str">
        <f aca="false">[1]Реестр!B341</f>
        <v>10000000000010600227</v>
      </c>
      <c r="D229" s="8" t="n">
        <v>2015</v>
      </c>
      <c r="E229" s="6" t="s">
        <v>14</v>
      </c>
      <c r="F229" s="6" t="n">
        <f aca="false">[1]Реестр!N363</f>
        <v>12000</v>
      </c>
      <c r="G229" s="6" t="n">
        <f aca="false">[1]Реестр!O363</f>
        <v>12000</v>
      </c>
      <c r="H229" s="6" t="n">
        <v>1</v>
      </c>
      <c r="I229" s="6" t="n">
        <v>0</v>
      </c>
      <c r="J229" s="6" t="n">
        <v>100</v>
      </c>
    </row>
    <row r="230" customFormat="false" ht="39.95" hidden="false" customHeight="true" outlineLevel="0" collapsed="false">
      <c r="A230" s="6"/>
      <c r="B230" s="6" t="str">
        <f aca="false">[1]Реестр!D342</f>
        <v>Сценический костюм для 
духового оркестра</v>
      </c>
      <c r="C230" s="6" t="str">
        <f aca="false">[1]Реестр!B342</f>
        <v>10000000000010600228</v>
      </c>
      <c r="D230" s="8" t="n">
        <v>2015</v>
      </c>
      <c r="E230" s="6" t="s">
        <v>14</v>
      </c>
      <c r="F230" s="6" t="n">
        <f aca="false">[1]Реестр!N364</f>
        <v>12000</v>
      </c>
      <c r="G230" s="6" t="n">
        <f aca="false">[1]Реестр!O364</f>
        <v>12000</v>
      </c>
      <c r="H230" s="6" t="n">
        <v>1</v>
      </c>
      <c r="I230" s="6" t="n">
        <v>0</v>
      </c>
      <c r="J230" s="6" t="n">
        <v>100</v>
      </c>
    </row>
    <row r="231" customFormat="false" ht="39.95" hidden="false" customHeight="true" outlineLevel="0" collapsed="false">
      <c r="A231" s="6"/>
      <c r="B231" s="6" t="str">
        <f aca="false">[1]Реестр!D343</f>
        <v>Сценический костюм для 
духового оркестра</v>
      </c>
      <c r="C231" s="6" t="str">
        <f aca="false">[1]Реестр!B343</f>
        <v>10000000000010600229</v>
      </c>
      <c r="D231" s="8" t="n">
        <v>2015</v>
      </c>
      <c r="E231" s="6" t="s">
        <v>14</v>
      </c>
      <c r="F231" s="6" t="n">
        <f aca="false">[1]Реестр!N365</f>
        <v>12000</v>
      </c>
      <c r="G231" s="6" t="n">
        <f aca="false">[1]Реестр!O365</f>
        <v>12000</v>
      </c>
      <c r="H231" s="6" t="n">
        <v>1</v>
      </c>
      <c r="I231" s="6" t="n">
        <v>0</v>
      </c>
      <c r="J231" s="6" t="n">
        <v>100</v>
      </c>
    </row>
    <row r="232" customFormat="false" ht="39.95" hidden="false" customHeight="true" outlineLevel="0" collapsed="false">
      <c r="A232" s="6"/>
      <c r="B232" s="6" t="str">
        <f aca="false">[1]Реестр!D344</f>
        <v>Сценический костюм для 
духового оркестра</v>
      </c>
      <c r="C232" s="6" t="str">
        <f aca="false">[1]Реестр!B344</f>
        <v>10000000000010600230</v>
      </c>
      <c r="D232" s="8" t="n">
        <v>2015</v>
      </c>
      <c r="E232" s="6" t="s">
        <v>14</v>
      </c>
      <c r="F232" s="6" t="n">
        <f aca="false">[1]Реестр!N366</f>
        <v>12000</v>
      </c>
      <c r="G232" s="6" t="n">
        <f aca="false">[1]Реестр!O366</f>
        <v>12000</v>
      </c>
      <c r="H232" s="6" t="n">
        <v>1</v>
      </c>
      <c r="I232" s="6" t="n">
        <v>0</v>
      </c>
      <c r="J232" s="6" t="n">
        <v>100</v>
      </c>
    </row>
    <row r="233" customFormat="false" ht="39.95" hidden="false" customHeight="true" outlineLevel="0" collapsed="false">
      <c r="A233" s="6"/>
      <c r="B233" s="6" t="str">
        <f aca="false">[1]Реестр!D345</f>
        <v>Сценический костюм для 
духового оркестра</v>
      </c>
      <c r="C233" s="6" t="str">
        <f aca="false">[1]Реестр!B345</f>
        <v>10000000000010600231</v>
      </c>
      <c r="D233" s="8" t="n">
        <v>2015</v>
      </c>
      <c r="E233" s="6" t="s">
        <v>14</v>
      </c>
      <c r="F233" s="6" t="n">
        <f aca="false">[1]Реестр!N367</f>
        <v>12000</v>
      </c>
      <c r="G233" s="6" t="n">
        <f aca="false">[1]Реестр!O367</f>
        <v>12000</v>
      </c>
      <c r="H233" s="6" t="n">
        <v>1</v>
      </c>
      <c r="I233" s="6" t="n">
        <v>0</v>
      </c>
      <c r="J233" s="6" t="n">
        <v>100</v>
      </c>
    </row>
    <row r="234" customFormat="false" ht="39.95" hidden="false" customHeight="true" outlineLevel="0" collapsed="false">
      <c r="A234" s="6"/>
      <c r="B234" s="6" t="str">
        <f aca="false">[1]Реестр!D346</f>
        <v>Сценический костюм для 
духового оркестра</v>
      </c>
      <c r="C234" s="6" t="str">
        <f aca="false">[1]Реестр!B346</f>
        <v>10000000000010600232</v>
      </c>
      <c r="D234" s="8" t="n">
        <v>2015</v>
      </c>
      <c r="E234" s="6" t="s">
        <v>14</v>
      </c>
      <c r="F234" s="6" t="n">
        <f aca="false">[1]Реестр!N368</f>
        <v>12000</v>
      </c>
      <c r="G234" s="6" t="n">
        <f aca="false">[1]Реестр!O368</f>
        <v>12000</v>
      </c>
      <c r="H234" s="6" t="n">
        <v>1</v>
      </c>
      <c r="I234" s="6" t="n">
        <v>0</v>
      </c>
      <c r="J234" s="6" t="n">
        <v>100</v>
      </c>
    </row>
    <row r="235" customFormat="false" ht="39.95" hidden="false" customHeight="true" outlineLevel="0" collapsed="false">
      <c r="A235" s="6"/>
      <c r="B235" s="6" t="str">
        <f aca="false">[1]Реестр!D347</f>
        <v>Сценический костюм для 
духового оркестра</v>
      </c>
      <c r="C235" s="6" t="str">
        <f aca="false">[1]Реестр!B347</f>
        <v>10000000000010600233</v>
      </c>
      <c r="D235" s="8" t="n">
        <v>2015</v>
      </c>
      <c r="E235" s="6" t="s">
        <v>14</v>
      </c>
      <c r="F235" s="6" t="n">
        <f aca="false">[1]Реестр!N369</f>
        <v>12000</v>
      </c>
      <c r="G235" s="6" t="n">
        <f aca="false">[1]Реестр!O369</f>
        <v>12000</v>
      </c>
      <c r="H235" s="6" t="n">
        <v>1</v>
      </c>
      <c r="I235" s="6" t="n">
        <v>0</v>
      </c>
      <c r="J235" s="6" t="n">
        <v>100</v>
      </c>
    </row>
    <row r="236" customFormat="false" ht="39.95" hidden="false" customHeight="true" outlineLevel="0" collapsed="false">
      <c r="A236" s="6"/>
      <c r="B236" s="6" t="str">
        <f aca="false">[1]Реестр!D348</f>
        <v>Сценический костюм для 
духового оркестра</v>
      </c>
      <c r="C236" s="6" t="str">
        <f aca="false">[1]Реестр!B348</f>
        <v>10000000000010600234</v>
      </c>
      <c r="D236" s="8" t="n">
        <v>2015</v>
      </c>
      <c r="E236" s="6" t="s">
        <v>14</v>
      </c>
      <c r="F236" s="6" t="n">
        <f aca="false">[1]Реестр!N370</f>
        <v>12000</v>
      </c>
      <c r="G236" s="6" t="n">
        <f aca="false">[1]Реестр!O370</f>
        <v>12000</v>
      </c>
      <c r="H236" s="6" t="n">
        <v>1</v>
      </c>
      <c r="I236" s="6" t="n">
        <v>0</v>
      </c>
      <c r="J236" s="6" t="n">
        <v>100</v>
      </c>
    </row>
    <row r="237" customFormat="false" ht="39.95" hidden="false" customHeight="true" outlineLevel="0" collapsed="false">
      <c r="A237" s="6"/>
      <c r="B237" s="6" t="str">
        <f aca="false">[1]Реестр!D349</f>
        <v>Сценический костюм для 
духового оркестра</v>
      </c>
      <c r="C237" s="6" t="str">
        <f aca="false">[1]Реестр!B349</f>
        <v>10000000000010600235</v>
      </c>
      <c r="D237" s="8" t="n">
        <v>2015</v>
      </c>
      <c r="E237" s="6" t="s">
        <v>14</v>
      </c>
      <c r="F237" s="6" t="n">
        <f aca="false">[1]Реестр!N371</f>
        <v>12000</v>
      </c>
      <c r="G237" s="6" t="n">
        <f aca="false">[1]Реестр!O371</f>
        <v>12000</v>
      </c>
      <c r="H237" s="6" t="n">
        <v>1</v>
      </c>
      <c r="I237" s="6" t="n">
        <v>0</v>
      </c>
      <c r="J237" s="6" t="n">
        <v>100</v>
      </c>
    </row>
    <row r="238" customFormat="false" ht="39.95" hidden="false" customHeight="true" outlineLevel="0" collapsed="false">
      <c r="A238" s="6"/>
      <c r="B238" s="6" t="str">
        <f aca="false">[1]Реестр!D350</f>
        <v>Сценический костюм для 
духового оркестра</v>
      </c>
      <c r="C238" s="6" t="str">
        <f aca="false">[1]Реестр!B350</f>
        <v>10000000000010600236</v>
      </c>
      <c r="D238" s="8" t="n">
        <v>2015</v>
      </c>
      <c r="E238" s="6" t="s">
        <v>14</v>
      </c>
      <c r="F238" s="6" t="n">
        <f aca="false">[1]Реестр!N372</f>
        <v>12000</v>
      </c>
      <c r="G238" s="6" t="n">
        <f aca="false">[1]Реестр!O372</f>
        <v>12000</v>
      </c>
      <c r="H238" s="6" t="n">
        <v>10</v>
      </c>
      <c r="I238" s="6" t="n">
        <v>0</v>
      </c>
      <c r="J238" s="6" t="n">
        <v>100</v>
      </c>
    </row>
    <row r="239" customFormat="false" ht="39.95" hidden="false" customHeight="true" outlineLevel="0" collapsed="false">
      <c r="A239" s="6"/>
      <c r="B239" s="6" t="str">
        <f aca="false">[1]Реестр!D351</f>
        <v>Сценический костюм для 
духового оркестра</v>
      </c>
      <c r="C239" s="6" t="str">
        <f aca="false">[1]Реестр!B351</f>
        <v>10000000000010600237</v>
      </c>
      <c r="D239" s="8" t="n">
        <v>2015</v>
      </c>
      <c r="E239" s="6" t="s">
        <v>14</v>
      </c>
      <c r="F239" s="6" t="n">
        <f aca="false">[1]Реестр!N373</f>
        <v>12000</v>
      </c>
      <c r="G239" s="6" t="n">
        <f aca="false">[1]Реестр!O373</f>
        <v>12000</v>
      </c>
      <c r="H239" s="6" t="n">
        <v>10</v>
      </c>
      <c r="I239" s="6" t="n">
        <v>0</v>
      </c>
      <c r="J239" s="6" t="n">
        <v>100</v>
      </c>
    </row>
    <row r="240" customFormat="false" ht="39.95" hidden="false" customHeight="true" outlineLevel="0" collapsed="false">
      <c r="A240" s="6"/>
      <c r="B240" s="6" t="str">
        <f aca="false">[1]Реестр!D356</f>
        <v>Сценический костюм для 
духового оркестра</v>
      </c>
      <c r="C240" s="6" t="str">
        <f aca="false">[1]Реестр!B356</f>
        <v>10000000000010600238</v>
      </c>
      <c r="D240" s="8" t="n">
        <v>2015</v>
      </c>
      <c r="E240" s="6" t="s">
        <v>14</v>
      </c>
      <c r="F240" s="6" t="n">
        <f aca="false">[1]Реестр!N356</f>
        <v>4995</v>
      </c>
      <c r="G240" s="6" t="n">
        <f aca="false">[1]Реестр!O356</f>
        <v>4995</v>
      </c>
      <c r="H240" s="6" t="n">
        <v>1</v>
      </c>
      <c r="I240" s="6" t="n">
        <v>0</v>
      </c>
      <c r="J240" s="6" t="n">
        <v>100</v>
      </c>
    </row>
    <row r="241" customFormat="false" ht="39.95" hidden="false" customHeight="true" outlineLevel="0" collapsed="false">
      <c r="A241" s="6"/>
      <c r="B241" s="6" t="str">
        <f aca="false">[1]Реестр!D357</f>
        <v>Сценический костюм для 
духового оркестра</v>
      </c>
      <c r="C241" s="6" t="str">
        <f aca="false">[1]Реестр!B357</f>
        <v>10000000000010600239</v>
      </c>
      <c r="D241" s="8" t="n">
        <v>2015</v>
      </c>
      <c r="E241" s="6" t="s">
        <v>14</v>
      </c>
      <c r="F241" s="6" t="n">
        <f aca="false">[1]Реестр!N357</f>
        <v>4995</v>
      </c>
      <c r="G241" s="6" t="n">
        <f aca="false">[1]Реестр!O357</f>
        <v>4995</v>
      </c>
      <c r="H241" s="6" t="n">
        <v>8</v>
      </c>
      <c r="I241" s="6" t="n">
        <v>0</v>
      </c>
      <c r="J241" s="6" t="n">
        <v>100</v>
      </c>
    </row>
    <row r="242" customFormat="false" ht="39.95" hidden="false" customHeight="true" outlineLevel="0" collapsed="false">
      <c r="A242" s="6"/>
      <c r="B242" s="6" t="str">
        <f aca="false">[1]Реестр!D358</f>
        <v>Сценический татарский 
костюм для девушки</v>
      </c>
      <c r="C242" s="6" t="str">
        <f aca="false">[1]Реестр!B358</f>
        <v>10000000000010600256</v>
      </c>
      <c r="D242" s="8" t="n">
        <v>2015</v>
      </c>
      <c r="E242" s="6" t="s">
        <v>14</v>
      </c>
      <c r="F242" s="6" t="n">
        <f aca="false">[1]Реестр!N358</f>
        <v>12000</v>
      </c>
      <c r="G242" s="6" t="n">
        <f aca="false">[1]Реестр!O358</f>
        <v>12000</v>
      </c>
      <c r="H242" s="6" t="n">
        <v>1</v>
      </c>
      <c r="I242" s="6" t="n">
        <v>0</v>
      </c>
      <c r="J242" s="6" t="n">
        <v>100</v>
      </c>
    </row>
    <row r="243" customFormat="false" ht="39.95" hidden="false" customHeight="true" outlineLevel="0" collapsed="false">
      <c r="A243" s="6"/>
      <c r="B243" s="6" t="str">
        <f aca="false">[1]Реестр!D359</f>
        <v>Сценический татарский 
костюм для девушки</v>
      </c>
      <c r="C243" s="6" t="str">
        <f aca="false">[1]Реестр!B359</f>
        <v>10000000000010600257</v>
      </c>
      <c r="D243" s="8" t="n">
        <v>2015</v>
      </c>
      <c r="E243" s="6" t="s">
        <v>14</v>
      </c>
      <c r="F243" s="6" t="n">
        <f aca="false">[1]Реестр!N359</f>
        <v>12000</v>
      </c>
      <c r="G243" s="6" t="n">
        <f aca="false">[1]Реестр!O359</f>
        <v>12000</v>
      </c>
      <c r="H243" s="6" t="n">
        <v>2</v>
      </c>
      <c r="I243" s="6" t="n">
        <v>0</v>
      </c>
      <c r="J243" s="6" t="n">
        <v>100</v>
      </c>
    </row>
    <row r="244" customFormat="false" ht="39.95" hidden="false" customHeight="true" outlineLevel="0" collapsed="false">
      <c r="A244" s="6"/>
      <c r="B244" s="6" t="str">
        <f aca="false">[1]Реестр!D360</f>
        <v>Сценический татарский 
костюм для девушки</v>
      </c>
      <c r="C244" s="6" t="str">
        <f aca="false">[1]Реестр!B360</f>
        <v>10000000000010600258</v>
      </c>
      <c r="D244" s="8" t="n">
        <v>2015</v>
      </c>
      <c r="E244" s="6" t="s">
        <v>14</v>
      </c>
      <c r="F244" s="6" t="n">
        <f aca="false">[1]Реестр!N360</f>
        <v>12000</v>
      </c>
      <c r="G244" s="6" t="n">
        <f aca="false">[1]Реестр!O360</f>
        <v>12000</v>
      </c>
      <c r="H244" s="6" t="n">
        <v>3</v>
      </c>
      <c r="I244" s="6" t="n">
        <v>0</v>
      </c>
      <c r="J244" s="6" t="n">
        <v>100</v>
      </c>
    </row>
    <row r="245" customFormat="false" ht="39.95" hidden="false" customHeight="true" outlineLevel="0" collapsed="false">
      <c r="A245" s="6"/>
      <c r="B245" s="6" t="str">
        <f aca="false">[1]Реестр!D361</f>
        <v>Сценический татарский 
костюм для девушки</v>
      </c>
      <c r="C245" s="6" t="str">
        <f aca="false">[1]Реестр!B361</f>
        <v>10000000000010600259</v>
      </c>
      <c r="D245" s="8" t="n">
        <v>2015</v>
      </c>
      <c r="E245" s="6" t="s">
        <v>14</v>
      </c>
      <c r="F245" s="6" t="n">
        <f aca="false">[1]Реестр!N361</f>
        <v>12000</v>
      </c>
      <c r="G245" s="6" t="n">
        <f aca="false">[1]Реестр!O361</f>
        <v>12000</v>
      </c>
      <c r="H245" s="6" t="n">
        <v>1</v>
      </c>
      <c r="I245" s="6" t="n">
        <v>0</v>
      </c>
      <c r="J245" s="6" t="n">
        <v>100</v>
      </c>
    </row>
    <row r="246" customFormat="false" ht="39.95" hidden="false" customHeight="true" outlineLevel="0" collapsed="false">
      <c r="A246" s="6"/>
      <c r="B246" s="6" t="str">
        <f aca="false">[1]Реестр!D362</f>
        <v>Сценический татарский 
костюм для девушки</v>
      </c>
      <c r="C246" s="6" t="str">
        <f aca="false">[1]Реестр!B362</f>
        <v>10000000000010600260</v>
      </c>
      <c r="D246" s="8" t="n">
        <v>2015</v>
      </c>
      <c r="E246" s="6" t="s">
        <v>14</v>
      </c>
      <c r="F246" s="6" t="n">
        <f aca="false">[1]Реестр!N362</f>
        <v>12000</v>
      </c>
      <c r="G246" s="6" t="n">
        <f aca="false">[1]Реестр!O362</f>
        <v>12000</v>
      </c>
      <c r="H246" s="6" t="n">
        <v>4</v>
      </c>
      <c r="I246" s="6" t="n">
        <v>0</v>
      </c>
      <c r="J246" s="6" t="n">
        <v>100</v>
      </c>
    </row>
    <row r="247" customFormat="false" ht="39.95" hidden="false" customHeight="true" outlineLevel="0" collapsed="false">
      <c r="A247" s="6"/>
      <c r="B247" s="6" t="str">
        <f aca="false">[1]Реестр!D363</f>
        <v>Сценический татарский 
костюм для девушки</v>
      </c>
      <c r="C247" s="6" t="str">
        <f aca="false">[1]Реестр!B363</f>
        <v>10000000000010600261</v>
      </c>
      <c r="D247" s="8" t="n">
        <v>2015</v>
      </c>
      <c r="E247" s="6" t="s">
        <v>14</v>
      </c>
      <c r="F247" s="6" t="n">
        <f aca="false">[1]Реестр!N363</f>
        <v>12000</v>
      </c>
      <c r="G247" s="6" t="n">
        <f aca="false">[1]Реестр!O363</f>
        <v>12000</v>
      </c>
      <c r="H247" s="6" t="n">
        <v>15</v>
      </c>
      <c r="I247" s="6" t="n">
        <v>0</v>
      </c>
      <c r="J247" s="6" t="n">
        <v>100</v>
      </c>
    </row>
    <row r="248" customFormat="false" ht="39.95" hidden="false" customHeight="true" outlineLevel="0" collapsed="false">
      <c r="A248" s="6"/>
      <c r="B248" s="6" t="str">
        <f aca="false">[1]Реестр!D364</f>
        <v>Сценический татарский 
костюм для девушки</v>
      </c>
      <c r="C248" s="6" t="str">
        <f aca="false">[1]Реестр!B364</f>
        <v>10000000000010600262</v>
      </c>
      <c r="D248" s="8" t="n">
        <v>2015</v>
      </c>
      <c r="E248" s="6" t="s">
        <v>14</v>
      </c>
      <c r="F248" s="6" t="n">
        <f aca="false">[1]Реестр!N364</f>
        <v>12000</v>
      </c>
      <c r="G248" s="6" t="n">
        <f aca="false">[1]Реестр!O364</f>
        <v>12000</v>
      </c>
      <c r="H248" s="6" t="n">
        <v>15</v>
      </c>
      <c r="I248" s="6" t="n">
        <v>0</v>
      </c>
      <c r="J248" s="6" t="n">
        <v>100</v>
      </c>
    </row>
    <row r="249" customFormat="false" ht="39.95" hidden="false" customHeight="true" outlineLevel="0" collapsed="false">
      <c r="A249" s="6"/>
      <c r="B249" s="6" t="str">
        <f aca="false">[1]Реестр!D365</f>
        <v>Сценический татарский 
костюм для девушки</v>
      </c>
      <c r="C249" s="6" t="str">
        <f aca="false">[1]Реестр!B365</f>
        <v>10000000000010600263</v>
      </c>
      <c r="D249" s="8" t="n">
        <v>2015</v>
      </c>
      <c r="E249" s="6" t="s">
        <v>14</v>
      </c>
      <c r="F249" s="6" t="n">
        <f aca="false">[1]Реестр!N365</f>
        <v>12000</v>
      </c>
      <c r="G249" s="6" t="n">
        <f aca="false">[1]Реестр!O365</f>
        <v>12000</v>
      </c>
      <c r="H249" s="6" t="n">
        <v>1</v>
      </c>
      <c r="I249" s="6" t="n">
        <v>0</v>
      </c>
      <c r="J249" s="6" t="n">
        <v>100</v>
      </c>
    </row>
    <row r="250" customFormat="false" ht="39.95" hidden="false" customHeight="true" outlineLevel="0" collapsed="false">
      <c r="A250" s="6"/>
      <c r="B250" s="6" t="str">
        <f aca="false">[1]Реестр!D366</f>
        <v>Сценический татарский 
костюм для ребят</v>
      </c>
      <c r="C250" s="6" t="str">
        <f aca="false">[1]Реестр!B366</f>
        <v>10000000000010600240</v>
      </c>
      <c r="D250" s="8" t="n">
        <v>2015</v>
      </c>
      <c r="E250" s="6" t="s">
        <v>14</v>
      </c>
      <c r="F250" s="6" t="n">
        <f aca="false">[1]Реестр!N366</f>
        <v>12000</v>
      </c>
      <c r="G250" s="6" t="n">
        <f aca="false">[1]Реестр!O366</f>
        <v>12000</v>
      </c>
      <c r="H250" s="6" t="n">
        <v>14</v>
      </c>
      <c r="I250" s="6" t="n">
        <v>0</v>
      </c>
      <c r="J250" s="6" t="n">
        <v>100</v>
      </c>
    </row>
    <row r="251" customFormat="false" ht="39.95" hidden="false" customHeight="true" outlineLevel="0" collapsed="false">
      <c r="A251" s="6"/>
      <c r="B251" s="6" t="str">
        <f aca="false">[1]Реестр!D367</f>
        <v>Сценический татарский 
костюм для ребят</v>
      </c>
      <c r="C251" s="6" t="str">
        <f aca="false">[1]Реестр!B367</f>
        <v>10000000000010600241</v>
      </c>
      <c r="D251" s="8" t="n">
        <v>2015</v>
      </c>
      <c r="E251" s="6" t="s">
        <v>14</v>
      </c>
      <c r="F251" s="6" t="n">
        <f aca="false">[1]Реестр!N367</f>
        <v>12000</v>
      </c>
      <c r="G251" s="6" t="n">
        <f aca="false">[1]Реестр!O367</f>
        <v>12000</v>
      </c>
      <c r="H251" s="6" t="n">
        <v>21</v>
      </c>
      <c r="I251" s="6" t="n">
        <v>0</v>
      </c>
      <c r="J251" s="6" t="n">
        <v>100</v>
      </c>
    </row>
    <row r="252" customFormat="false" ht="39.95" hidden="false" customHeight="true" outlineLevel="0" collapsed="false">
      <c r="A252" s="6"/>
      <c r="B252" s="6" t="str">
        <f aca="false">[1]Реестр!D368</f>
        <v>Сценический татарский 
костюм для ребят</v>
      </c>
      <c r="C252" s="6" t="str">
        <f aca="false">[1]Реестр!B368</f>
        <v>10000000000010600242</v>
      </c>
      <c r="D252" s="8" t="n">
        <v>2015</v>
      </c>
      <c r="E252" s="6" t="s">
        <v>14</v>
      </c>
      <c r="F252" s="6" t="n">
        <f aca="false">[1]Реестр!N368</f>
        <v>12000</v>
      </c>
      <c r="G252" s="6" t="n">
        <f aca="false">[1]Реестр!O368</f>
        <v>12000</v>
      </c>
      <c r="H252" s="6" t="n">
        <v>2</v>
      </c>
      <c r="I252" s="6" t="n">
        <v>0</v>
      </c>
      <c r="J252" s="6" t="n">
        <v>100</v>
      </c>
    </row>
    <row r="253" customFormat="false" ht="39.95" hidden="false" customHeight="true" outlineLevel="0" collapsed="false">
      <c r="A253" s="6"/>
      <c r="B253" s="6" t="str">
        <f aca="false">[1]Реестр!D369</f>
        <v>Сценический татарский 
костюм для ребят</v>
      </c>
      <c r="C253" s="6" t="str">
        <f aca="false">[1]Реестр!B369</f>
        <v>10000000000010600243</v>
      </c>
      <c r="D253" s="8" t="n">
        <v>2015</v>
      </c>
      <c r="E253" s="6" t="s">
        <v>14</v>
      </c>
      <c r="F253" s="6" t="n">
        <f aca="false">[1]Реестр!N369</f>
        <v>12000</v>
      </c>
      <c r="G253" s="6" t="n">
        <f aca="false">[1]Реестр!O369</f>
        <v>12000</v>
      </c>
      <c r="H253" s="6" t="n">
        <v>2</v>
      </c>
      <c r="I253" s="6" t="n">
        <v>0</v>
      </c>
      <c r="J253" s="6" t="n">
        <v>100</v>
      </c>
    </row>
    <row r="254" customFormat="false" ht="39.95" hidden="false" customHeight="true" outlineLevel="0" collapsed="false">
      <c r="A254" s="6"/>
      <c r="B254" s="6" t="str">
        <f aca="false">[1]Реестр!D370</f>
        <v>Сценический татарский 
костюм для ребят</v>
      </c>
      <c r="C254" s="6" t="str">
        <f aca="false">[1]Реестр!B370</f>
        <v>10000000000010600244</v>
      </c>
      <c r="D254" s="8" t="n">
        <v>2015</v>
      </c>
      <c r="E254" s="6" t="s">
        <v>14</v>
      </c>
      <c r="F254" s="6" t="n">
        <f aca="false">[1]Реестр!N370</f>
        <v>12000</v>
      </c>
      <c r="G254" s="6" t="n">
        <f aca="false">[1]Реестр!O370</f>
        <v>12000</v>
      </c>
      <c r="H254" s="6" t="n">
        <v>1</v>
      </c>
      <c r="I254" s="6" t="n">
        <v>0</v>
      </c>
      <c r="J254" s="6" t="n">
        <v>100</v>
      </c>
    </row>
    <row r="255" customFormat="false" ht="39.95" hidden="false" customHeight="true" outlineLevel="0" collapsed="false">
      <c r="A255" s="6"/>
      <c r="B255" s="6" t="str">
        <f aca="false">[1]Реестр!D371</f>
        <v>Сценический татарский 
костюм для ребят</v>
      </c>
      <c r="C255" s="6" t="str">
        <f aca="false">[1]Реестр!B371</f>
        <v>10000000000010600245</v>
      </c>
      <c r="D255" s="8" t="n">
        <v>2015</v>
      </c>
      <c r="E255" s="6" t="s">
        <v>14</v>
      </c>
      <c r="F255" s="6" t="n">
        <f aca="false">[1]Реестр!N371</f>
        <v>12000</v>
      </c>
      <c r="G255" s="6" t="n">
        <f aca="false">[1]Реестр!O371</f>
        <v>12000</v>
      </c>
      <c r="H255" s="6" t="n">
        <v>15</v>
      </c>
      <c r="I255" s="6" t="n">
        <v>0</v>
      </c>
      <c r="J255" s="6" t="n">
        <v>100</v>
      </c>
    </row>
    <row r="256" customFormat="false" ht="39.95" hidden="false" customHeight="true" outlineLevel="0" collapsed="false">
      <c r="A256" s="6"/>
      <c r="B256" s="6" t="str">
        <f aca="false">[1]Реестр!D372</f>
        <v>Сценический татарский 
костюм для ребят</v>
      </c>
      <c r="C256" s="6" t="str">
        <f aca="false">[1]Реестр!B372</f>
        <v>10000000000010600246</v>
      </c>
      <c r="D256" s="8" t="n">
        <v>2015</v>
      </c>
      <c r="E256" s="6" t="s">
        <v>14</v>
      </c>
      <c r="F256" s="6" t="n">
        <f aca="false">[1]Реестр!N372</f>
        <v>12000</v>
      </c>
      <c r="G256" s="6" t="n">
        <f aca="false">[1]Реестр!O372</f>
        <v>12000</v>
      </c>
      <c r="H256" s="6" t="n">
        <v>1</v>
      </c>
      <c r="I256" s="6" t="n">
        <v>0</v>
      </c>
      <c r="J256" s="6" t="n">
        <v>100</v>
      </c>
    </row>
    <row r="257" customFormat="false" ht="39.95" hidden="false" customHeight="true" outlineLevel="0" collapsed="false">
      <c r="A257" s="6"/>
      <c r="B257" s="6" t="str">
        <f aca="false">[1]Реестр!D373</f>
        <v>Сценический татарский 
костюм для ребят</v>
      </c>
      <c r="C257" s="6" t="str">
        <f aca="false">[1]Реестр!B373</f>
        <v>10000000000010600247</v>
      </c>
      <c r="D257" s="8" t="n">
        <v>2015</v>
      </c>
      <c r="E257" s="6" t="s">
        <v>14</v>
      </c>
      <c r="F257" s="6" t="n">
        <f aca="false">[1]Реестр!N373</f>
        <v>12000</v>
      </c>
      <c r="G257" s="6" t="n">
        <f aca="false">[1]Реестр!O373</f>
        <v>12000</v>
      </c>
      <c r="H257" s="6" t="n">
        <v>1</v>
      </c>
      <c r="I257" s="6" t="n">
        <v>0</v>
      </c>
      <c r="J257" s="6" t="n">
        <v>100</v>
      </c>
    </row>
    <row r="258" customFormat="false" ht="39.95" hidden="false" customHeight="true" outlineLevel="0" collapsed="false">
      <c r="A258" s="6"/>
      <c r="B258" s="6" t="str">
        <f aca="false">[1]Реестр!D378</f>
        <v>Сценический татарский 
танцевальный костюм</v>
      </c>
      <c r="C258" s="6" t="str">
        <f aca="false">[1]Реестр!B378</f>
        <v>10000000000010600248</v>
      </c>
      <c r="D258" s="8" t="n">
        <v>2015</v>
      </c>
      <c r="E258" s="6" t="s">
        <v>14</v>
      </c>
      <c r="F258" s="6" t="n">
        <f aca="false">[1]Реестр!N378</f>
        <v>12000</v>
      </c>
      <c r="G258" s="6" t="n">
        <f aca="false">[1]Реестр!O378</f>
        <v>12000</v>
      </c>
      <c r="H258" s="6" t="n">
        <v>1</v>
      </c>
      <c r="I258" s="6" t="n">
        <v>0</v>
      </c>
      <c r="J258" s="6" t="n">
        <v>100</v>
      </c>
    </row>
    <row r="259" customFormat="false" ht="39.95" hidden="false" customHeight="true" outlineLevel="0" collapsed="false">
      <c r="A259" s="6"/>
      <c r="B259" s="6" t="str">
        <f aca="false">[1]Реестр!D379</f>
        <v>Сценический татарский 
танцевальный костюм</v>
      </c>
      <c r="C259" s="6" t="str">
        <f aca="false">[1]Реестр!B379</f>
        <v>10000000000010600249</v>
      </c>
      <c r="D259" s="8" t="n">
        <v>2015</v>
      </c>
      <c r="E259" s="6" t="s">
        <v>14</v>
      </c>
      <c r="F259" s="6" t="n">
        <f aca="false">[1]Реестр!N379</f>
        <v>12000</v>
      </c>
      <c r="G259" s="6" t="n">
        <f aca="false">[1]Реестр!O379</f>
        <v>12000</v>
      </c>
      <c r="H259" s="6" t="n">
        <v>1</v>
      </c>
      <c r="I259" s="6" t="n">
        <v>0</v>
      </c>
      <c r="J259" s="6" t="n">
        <v>100</v>
      </c>
    </row>
    <row r="260" customFormat="false" ht="39.95" hidden="false" customHeight="true" outlineLevel="0" collapsed="false">
      <c r="A260" s="6"/>
      <c r="B260" s="6" t="str">
        <f aca="false">[1]Реестр!D380</f>
        <v>Сценический татарский 
танцевальный костюм</v>
      </c>
      <c r="C260" s="6" t="str">
        <f aca="false">[1]Реестр!B380</f>
        <v>10000000000010600250</v>
      </c>
      <c r="D260" s="8" t="n">
        <v>2015</v>
      </c>
      <c r="E260" s="6" t="s">
        <v>14</v>
      </c>
      <c r="F260" s="6" t="n">
        <f aca="false">[1]Реестр!N380</f>
        <v>12000</v>
      </c>
      <c r="G260" s="6" t="n">
        <f aca="false">[1]Реестр!O380</f>
        <v>12000</v>
      </c>
      <c r="H260" s="6" t="n">
        <v>1</v>
      </c>
      <c r="I260" s="6" t="n">
        <v>0</v>
      </c>
      <c r="J260" s="6" t="n">
        <v>100</v>
      </c>
    </row>
    <row r="261" customFormat="false" ht="39.95" hidden="false" customHeight="true" outlineLevel="0" collapsed="false">
      <c r="A261" s="6"/>
      <c r="B261" s="6" t="str">
        <f aca="false">[1]Реестр!D381</f>
        <v>Сценический татарский 
танцевальный костюм</v>
      </c>
      <c r="C261" s="6" t="str">
        <f aca="false">[1]Реестр!B381</f>
        <v>10000000000010600251</v>
      </c>
      <c r="D261" s="8" t="n">
        <v>2015</v>
      </c>
      <c r="E261" s="6" t="s">
        <v>14</v>
      </c>
      <c r="F261" s="6" t="n">
        <f aca="false">[1]Реестр!N381</f>
        <v>12000</v>
      </c>
      <c r="G261" s="6" t="n">
        <f aca="false">[1]Реестр!O381</f>
        <v>12000</v>
      </c>
      <c r="H261" s="6" t="n">
        <v>1</v>
      </c>
      <c r="I261" s="6" t="n">
        <v>0</v>
      </c>
      <c r="J261" s="6" t="n">
        <v>100</v>
      </c>
    </row>
    <row r="262" customFormat="false" ht="39.95" hidden="false" customHeight="true" outlineLevel="0" collapsed="false">
      <c r="A262" s="6"/>
      <c r="B262" s="6" t="str">
        <f aca="false">[1]Реестр!D382</f>
        <v>Сценический татарский 
танцевальный костюм</v>
      </c>
      <c r="C262" s="6" t="str">
        <f aca="false">[1]Реестр!B382</f>
        <v>10000000000010600252</v>
      </c>
      <c r="D262" s="8" t="n">
        <v>2015</v>
      </c>
      <c r="E262" s="6" t="s">
        <v>14</v>
      </c>
      <c r="F262" s="6" t="n">
        <f aca="false">[1]Реестр!N382</f>
        <v>12000</v>
      </c>
      <c r="G262" s="6" t="n">
        <f aca="false">[1]Реестр!O382</f>
        <v>12000</v>
      </c>
      <c r="H262" s="6" t="n">
        <v>1</v>
      </c>
      <c r="I262" s="6" t="n">
        <v>0</v>
      </c>
      <c r="J262" s="6" t="n">
        <v>100</v>
      </c>
    </row>
    <row r="263" customFormat="false" ht="39.95" hidden="false" customHeight="true" outlineLevel="0" collapsed="false">
      <c r="A263" s="6"/>
      <c r="B263" s="6" t="str">
        <f aca="false">[1]Реестр!D383</f>
        <v>Сценический татарский 
танцевальный костюм</v>
      </c>
      <c r="C263" s="6" t="str">
        <f aca="false">[1]Реестр!B383</f>
        <v>10000000000010600253</v>
      </c>
      <c r="D263" s="8" t="n">
        <v>2015</v>
      </c>
      <c r="E263" s="6" t="s">
        <v>14</v>
      </c>
      <c r="F263" s="6" t="n">
        <f aca="false">[1]Реестр!N383</f>
        <v>12000</v>
      </c>
      <c r="G263" s="6" t="n">
        <f aca="false">[1]Реестр!O383</f>
        <v>12000</v>
      </c>
      <c r="H263" s="6" t="n">
        <v>1</v>
      </c>
      <c r="I263" s="6" t="n">
        <v>0</v>
      </c>
      <c r="J263" s="6" t="n">
        <v>100</v>
      </c>
    </row>
    <row r="264" customFormat="false" ht="39.95" hidden="false" customHeight="true" outlineLevel="0" collapsed="false">
      <c r="A264" s="6"/>
      <c r="B264" s="6" t="str">
        <f aca="false">[1]Реестр!D384</f>
        <v>Сценический татарский 
танцевальный костюм</v>
      </c>
      <c r="C264" s="6" t="str">
        <f aca="false">[1]Реестр!B384</f>
        <v>10000000000010600254</v>
      </c>
      <c r="D264" s="8" t="n">
        <v>2015</v>
      </c>
      <c r="E264" s="6" t="s">
        <v>14</v>
      </c>
      <c r="F264" s="6" t="n">
        <f aca="false">[1]Реестр!N384</f>
        <v>12000</v>
      </c>
      <c r="G264" s="6" t="n">
        <f aca="false">[1]Реестр!O384</f>
        <v>12000</v>
      </c>
      <c r="H264" s="6" t="n">
        <v>1</v>
      </c>
      <c r="I264" s="6" t="n">
        <v>0</v>
      </c>
      <c r="J264" s="6" t="n">
        <v>100</v>
      </c>
    </row>
    <row r="265" customFormat="false" ht="39.95" hidden="false" customHeight="true" outlineLevel="0" collapsed="false">
      <c r="A265" s="6"/>
      <c r="B265" s="6" t="str">
        <f aca="false">[1]Реестр!D385</f>
        <v>Сценический татарский 
танцевальный костюм</v>
      </c>
      <c r="C265" s="6" t="str">
        <f aca="false">[1]Реестр!B385</f>
        <v>10000000000010600255</v>
      </c>
      <c r="D265" s="8" t="n">
        <v>2015</v>
      </c>
      <c r="E265" s="6" t="s">
        <v>14</v>
      </c>
      <c r="F265" s="6" t="n">
        <f aca="false">[1]Реестр!N385</f>
        <v>12000</v>
      </c>
      <c r="G265" s="6" t="n">
        <f aca="false">[1]Реестр!O385</f>
        <v>12000</v>
      </c>
      <c r="H265" s="6" t="n">
        <v>1</v>
      </c>
      <c r="I265" s="6" t="n">
        <v>0</v>
      </c>
      <c r="J265" s="6" t="n">
        <v>100</v>
      </c>
    </row>
    <row r="266" customFormat="false" ht="39.95" hidden="false" customHeight="true" outlineLevel="0" collapsed="false">
      <c r="A266" s="6"/>
      <c r="B266" s="6" t="str">
        <f aca="false">[1]Реестр!D386</f>
        <v>Сценический татарский 
танцевальный костюм для 
ребят</v>
      </c>
      <c r="C266" s="6" t="str">
        <f aca="false">[1]Реестр!B386</f>
        <v>10000000000010600303</v>
      </c>
      <c r="D266" s="8" t="n">
        <v>2015</v>
      </c>
      <c r="E266" s="6" t="s">
        <v>14</v>
      </c>
      <c r="F266" s="6" t="n">
        <f aca="false">[1]Реестр!N386</f>
        <v>12495</v>
      </c>
      <c r="G266" s="6" t="n">
        <f aca="false">[1]Реестр!O386</f>
        <v>12495</v>
      </c>
      <c r="H266" s="6" t="n">
        <v>1</v>
      </c>
      <c r="I266" s="6" t="n">
        <v>0</v>
      </c>
      <c r="J266" s="6" t="n">
        <v>100</v>
      </c>
    </row>
    <row r="267" customFormat="false" ht="39.95" hidden="false" customHeight="true" outlineLevel="0" collapsed="false">
      <c r="A267" s="6"/>
      <c r="B267" s="6" t="str">
        <f aca="false">[1]Реестр!D387</f>
        <v>Сценический татарский 
танцевальный костюм для 
ребят</v>
      </c>
      <c r="C267" s="6" t="str">
        <f aca="false">[1]Реестр!B387</f>
        <v>10000000000010600304</v>
      </c>
      <c r="D267" s="8" t="n">
        <v>2015</v>
      </c>
      <c r="E267" s="6" t="s">
        <v>14</v>
      </c>
      <c r="F267" s="6" t="n">
        <f aca="false">[1]Реестр!N387</f>
        <v>12495</v>
      </c>
      <c r="G267" s="6" t="n">
        <f aca="false">[1]Реестр!O387</f>
        <v>12495</v>
      </c>
      <c r="H267" s="6" t="n">
        <v>1</v>
      </c>
      <c r="I267" s="6" t="n">
        <v>0</v>
      </c>
      <c r="J267" s="6" t="n">
        <v>100</v>
      </c>
    </row>
    <row r="268" customFormat="false" ht="39.95" hidden="false" customHeight="true" outlineLevel="0" collapsed="false">
      <c r="A268" s="6"/>
      <c r="B268" s="6" t="str">
        <f aca="false">[1]Реестр!D388</f>
        <v>Сценический татарский 
танцевальный костюм для 
ребят</v>
      </c>
      <c r="C268" s="6" t="str">
        <f aca="false">[1]Реестр!B388</f>
        <v>10000000000010600305</v>
      </c>
      <c r="D268" s="8" t="n">
        <v>2015</v>
      </c>
      <c r="E268" s="6" t="s">
        <v>14</v>
      </c>
      <c r="F268" s="6" t="n">
        <f aca="false">[1]Реестр!N388</f>
        <v>12495</v>
      </c>
      <c r="G268" s="6" t="n">
        <f aca="false">[1]Реестр!O388</f>
        <v>12495</v>
      </c>
      <c r="H268" s="6" t="n">
        <v>1</v>
      </c>
      <c r="I268" s="6" t="n">
        <v>0</v>
      </c>
      <c r="J268" s="6" t="n">
        <v>100</v>
      </c>
    </row>
    <row r="269" customFormat="false" ht="39.95" hidden="false" customHeight="true" outlineLevel="0" collapsed="false">
      <c r="A269" s="6"/>
      <c r="B269" s="6" t="str">
        <f aca="false">[1]Реестр!D389</f>
        <v>Сценический татарский 
танцевальный костюм для 
ребят</v>
      </c>
      <c r="C269" s="6" t="str">
        <f aca="false">[1]Реестр!B389</f>
        <v>10000000000010600306</v>
      </c>
      <c r="D269" s="8" t="n">
        <v>2015</v>
      </c>
      <c r="E269" s="6" t="s">
        <v>14</v>
      </c>
      <c r="F269" s="6" t="n">
        <f aca="false">[1]Реестр!N389</f>
        <v>12495</v>
      </c>
      <c r="G269" s="6" t="n">
        <f aca="false">[1]Реестр!O389</f>
        <v>12495</v>
      </c>
      <c r="H269" s="6" t="n">
        <v>1</v>
      </c>
      <c r="I269" s="6" t="n">
        <v>0</v>
      </c>
      <c r="J269" s="6" t="n">
        <v>100</v>
      </c>
    </row>
    <row r="270" customFormat="false" ht="39.95" hidden="false" customHeight="true" outlineLevel="0" collapsed="false">
      <c r="A270" s="6"/>
      <c r="B270" s="6" t="str">
        <f aca="false">[1]Реестр!D390</f>
        <v>Сценический татарский 
танцевальный костюм для 
ребят</v>
      </c>
      <c r="C270" s="6" t="str">
        <f aca="false">[1]Реестр!B390</f>
        <v>10000000000010600307</v>
      </c>
      <c r="D270" s="8" t="n">
        <v>2015</v>
      </c>
      <c r="E270" s="6" t="s">
        <v>14</v>
      </c>
      <c r="F270" s="6" t="n">
        <f aca="false">[1]Реестр!N390</f>
        <v>12495</v>
      </c>
      <c r="G270" s="6" t="n">
        <f aca="false">[1]Реестр!O390</f>
        <v>12495</v>
      </c>
      <c r="H270" s="6" t="n">
        <v>1</v>
      </c>
      <c r="I270" s="6" t="n">
        <v>0</v>
      </c>
      <c r="J270" s="6" t="n">
        <v>100</v>
      </c>
    </row>
    <row r="271" customFormat="false" ht="39.95" hidden="false" customHeight="true" outlineLevel="0" collapsed="false">
      <c r="A271" s="6"/>
      <c r="B271" s="6" t="str">
        <f aca="false">[1]Реестр!D391</f>
        <v>Сценический татарский 
танцевальный костюм для 
ребят</v>
      </c>
      <c r="C271" s="6" t="str">
        <f aca="false">[1]Реестр!B391</f>
        <v>10000000000010600308</v>
      </c>
      <c r="D271" s="8" t="n">
        <v>2015</v>
      </c>
      <c r="E271" s="6" t="s">
        <v>14</v>
      </c>
      <c r="F271" s="6" t="n">
        <f aca="false">[1]Реестр!N391</f>
        <v>12495</v>
      </c>
      <c r="G271" s="6" t="n">
        <f aca="false">[1]Реестр!O391</f>
        <v>12495</v>
      </c>
      <c r="H271" s="6" t="n">
        <v>1</v>
      </c>
      <c r="I271" s="6" t="n">
        <v>0</v>
      </c>
      <c r="J271" s="6" t="n">
        <v>100</v>
      </c>
    </row>
    <row r="272" customFormat="false" ht="39.95" hidden="false" customHeight="true" outlineLevel="0" collapsed="false">
      <c r="A272" s="6"/>
      <c r="B272" s="6" t="str">
        <f aca="false">[1]Реестр!D396</f>
        <v>Сценический татарский 
танцевальный костюм для 
ребят</v>
      </c>
      <c r="C272" s="6" t="str">
        <f aca="false">[1]Реестр!B396</f>
        <v>10000000000010600309</v>
      </c>
      <c r="D272" s="8" t="n">
        <v>2015</v>
      </c>
      <c r="E272" s="6" t="s">
        <v>14</v>
      </c>
      <c r="F272" s="6" t="n">
        <f aca="false">[1]Реестр!N396</f>
        <v>12495</v>
      </c>
      <c r="G272" s="6" t="n">
        <f aca="false">[1]Реестр!O396</f>
        <v>12495</v>
      </c>
      <c r="H272" s="6" t="n">
        <v>1</v>
      </c>
      <c r="I272" s="6" t="n">
        <v>0</v>
      </c>
      <c r="J272" s="6" t="n">
        <v>100</v>
      </c>
    </row>
    <row r="273" customFormat="false" ht="39.95" hidden="false" customHeight="true" outlineLevel="0" collapsed="false">
      <c r="A273" s="6"/>
      <c r="B273" s="6" t="str">
        <f aca="false">[1]Реестр!D397</f>
        <v>Сценический татарский 
танцевальный костюм для 
ребят</v>
      </c>
      <c r="C273" s="6" t="str">
        <f aca="false">[1]Реестр!B397</f>
        <v>10000000000010600310</v>
      </c>
      <c r="D273" s="8" t="n">
        <v>2015</v>
      </c>
      <c r="E273" s="6" t="s">
        <v>14</v>
      </c>
      <c r="F273" s="6" t="n">
        <f aca="false">[1]Реестр!N397</f>
        <v>12495</v>
      </c>
      <c r="G273" s="6" t="n">
        <f aca="false">[1]Реестр!O397</f>
        <v>12495</v>
      </c>
      <c r="H273" s="6" t="n">
        <v>1</v>
      </c>
      <c r="I273" s="6" t="n">
        <v>0</v>
      </c>
      <c r="J273" s="6" t="n">
        <v>100</v>
      </c>
    </row>
    <row r="274" customFormat="false" ht="39.95" hidden="false" customHeight="true" outlineLevel="0" collapsed="false">
      <c r="A274" s="6"/>
      <c r="B274" s="6" t="s">
        <v>138</v>
      </c>
      <c r="C274" s="6" t="s">
        <v>139</v>
      </c>
      <c r="D274" s="8" t="n">
        <v>2010</v>
      </c>
      <c r="E274" s="6" t="s">
        <v>14</v>
      </c>
      <c r="F274" s="6" t="n">
        <f aca="false">[1]Реестр!N197</f>
        <v>5100</v>
      </c>
      <c r="G274" s="6" t="n">
        <f aca="false">[1]Реестр!O197</f>
        <v>5100</v>
      </c>
      <c r="H274" s="6" t="n">
        <f aca="false">H273</f>
        <v>1</v>
      </c>
      <c r="I274" s="6" t="n">
        <f aca="false">I273</f>
        <v>0</v>
      </c>
      <c r="J274" s="6" t="n">
        <f aca="false">J273</f>
        <v>100</v>
      </c>
    </row>
    <row r="275" customFormat="false" ht="39.95" hidden="false" customHeight="true" outlineLevel="0" collapsed="false">
      <c r="A275" s="6"/>
      <c r="B275" s="11" t="s">
        <v>140</v>
      </c>
      <c r="C275" s="8" t="n">
        <v>1010400155</v>
      </c>
      <c r="D275" s="8" t="n">
        <v>2010</v>
      </c>
      <c r="E275" s="6" t="s">
        <v>14</v>
      </c>
      <c r="F275" s="6" t="n">
        <v>2500</v>
      </c>
      <c r="G275" s="6" t="n">
        <v>2500</v>
      </c>
      <c r="H275" s="6" t="n">
        <f aca="false">H274</f>
        <v>1</v>
      </c>
      <c r="I275" s="6" t="n">
        <f aca="false">I274</f>
        <v>0</v>
      </c>
      <c r="J275" s="6" t="n">
        <f aca="false">J274</f>
        <v>100</v>
      </c>
    </row>
    <row r="276" customFormat="false" ht="39.95" hidden="false" customHeight="true" outlineLevel="0" collapsed="false">
      <c r="A276" s="6"/>
      <c r="B276" s="11" t="s">
        <v>141</v>
      </c>
      <c r="C276" s="11" t="s">
        <v>142</v>
      </c>
      <c r="D276" s="8" t="n">
        <v>2010</v>
      </c>
      <c r="E276" s="6" t="s">
        <v>14</v>
      </c>
      <c r="F276" s="6" t="n">
        <v>21640.49</v>
      </c>
      <c r="G276" s="6" t="n">
        <f aca="false">$F$276</f>
        <v>21640.49</v>
      </c>
      <c r="H276" s="6" t="n">
        <f aca="false">H275</f>
        <v>1</v>
      </c>
      <c r="I276" s="6" t="n">
        <f aca="false">I275</f>
        <v>0</v>
      </c>
      <c r="J276" s="6" t="n">
        <f aca="false">J275</f>
        <v>100</v>
      </c>
    </row>
    <row r="277" customFormat="false" ht="39.95" hidden="false" customHeight="true" outlineLevel="0" collapsed="false">
      <c r="A277" s="10" t="s">
        <v>143</v>
      </c>
      <c r="B277" s="4"/>
      <c r="C277" s="4"/>
      <c r="D277" s="9"/>
      <c r="E277" s="4"/>
      <c r="F277" s="5" t="n">
        <f aca="false">F278+F279+F280+F281+F282+F283+F284+F285+F286+F287+F288+F289+F290+F291+F292+F293+F294+F295+F296+F297+F298+F299+F300+F301+F302+F303+F304+F305+F306+F307+F308+F309+F310+F311+F312+F313+F314+F315+F316+F317+F318+F319</f>
        <v>1203469.76</v>
      </c>
      <c r="G277" s="5" t="n">
        <f aca="false">G278+G279+G280+G281+G282+G283+G284+G285+G286+G287+G288+G289+G290+G291+G292+G293+G294+G295+G296+G297+G298+G299+G300+G301+G302+G303+G304+G305+G306+G307+G308+G309+G310+G311+G312+G313+G314+G315+G316+G317+G318+G319</f>
        <v>818829</v>
      </c>
      <c r="H277" s="5" t="n">
        <f aca="false">H278+H279+H280+H281+H282+H283+H284+H285+H286+H287+H288+H289+H290+H291+H292+H293+H294+H295+H296+H297+H298+H299+H300+H301+H302+H303+H304+H305+H306+H307+H308+H309+H310+H311+H312+H313+H314+H315+H316+H317+H318+H319</f>
        <v>42</v>
      </c>
      <c r="I277" s="5" t="n">
        <f aca="false">I278+I279+I280+I281+I282+I283+I284+I285+I286+I287+I288+I289+I290+I291+I292+I293+I294+I295+I296+I297+I298+I299+I300+I301+I302+I303+I304+I305+I306+I307+I308+I309+I310+I311+I312+I313+I314+I315+I316+I317+I318+I319</f>
        <v>289119.37</v>
      </c>
      <c r="J277" s="4"/>
    </row>
    <row r="278" customFormat="false" ht="39.95" hidden="false" customHeight="true" outlineLevel="0" collapsed="false">
      <c r="A278" s="6"/>
      <c r="B278" s="6" t="str">
        <f aca="false">[1]Реестр!D41</f>
        <v>Альты -Вега-</v>
      </c>
      <c r="C278" s="6" t="str">
        <f aca="false">[1]Реестр!B41</f>
        <v>1010400142</v>
      </c>
      <c r="D278" s="8" t="n">
        <v>2010</v>
      </c>
      <c r="E278" s="6" t="s">
        <v>14</v>
      </c>
      <c r="F278" s="6" t="n">
        <f aca="false">[1]Реестр!N41</f>
        <v>26000</v>
      </c>
      <c r="G278" s="6" t="n">
        <f aca="false">[1]Реестр!O41</f>
        <v>17983.61</v>
      </c>
      <c r="H278" s="6" t="n">
        <v>1</v>
      </c>
      <c r="I278" s="6" t="n">
        <v>0</v>
      </c>
      <c r="J278" s="6" t="n">
        <v>100</v>
      </c>
    </row>
    <row r="279" customFormat="false" ht="39.95" hidden="false" customHeight="true" outlineLevel="0" collapsed="false">
      <c r="A279" s="6"/>
      <c r="B279" s="6" t="str">
        <f aca="false">[1]Реестр!D42</f>
        <v>Альты -Вега-</v>
      </c>
      <c r="C279" s="6" t="str">
        <f aca="false">[1]Реестр!B42</f>
        <v>1010400141</v>
      </c>
      <c r="D279" s="8" t="n">
        <v>2010</v>
      </c>
      <c r="E279" s="6" t="s">
        <v>14</v>
      </c>
      <c r="F279" s="6" t="n">
        <f aca="false">[1]Реестр!N42</f>
        <v>26000</v>
      </c>
      <c r="G279" s="6" t="n">
        <f aca="false">[1]Реестр!O42</f>
        <v>17983.61</v>
      </c>
      <c r="H279" s="6" t="n">
        <v>1</v>
      </c>
      <c r="I279" s="6" t="n">
        <v>0</v>
      </c>
      <c r="J279" s="6" t="n">
        <v>100</v>
      </c>
    </row>
    <row r="280" customFormat="false" ht="39.95" hidden="false" customHeight="true" outlineLevel="0" collapsed="false">
      <c r="A280" s="6"/>
      <c r="B280" s="6" t="str">
        <f aca="false">[1]Реестр!D43</f>
        <v>Альты -Вега-</v>
      </c>
      <c r="C280" s="6" t="str">
        <f aca="false">[1]Реестр!B43</f>
        <v>1010400140</v>
      </c>
      <c r="D280" s="8" t="n">
        <v>2010</v>
      </c>
      <c r="E280" s="6" t="s">
        <v>14</v>
      </c>
      <c r="F280" s="6" t="n">
        <f aca="false">[1]Реестр!N43</f>
        <v>26000</v>
      </c>
      <c r="G280" s="6" t="n">
        <f aca="false">[1]Реестр!O43</f>
        <v>17983.61</v>
      </c>
      <c r="H280" s="6" t="n">
        <v>1</v>
      </c>
      <c r="I280" s="6" t="n">
        <v>0</v>
      </c>
      <c r="J280" s="6" t="n">
        <v>100</v>
      </c>
    </row>
    <row r="281" customFormat="false" ht="39.95" hidden="false" customHeight="true" outlineLevel="0" collapsed="false">
      <c r="A281" s="6"/>
      <c r="B281" s="6" t="str">
        <f aca="false">[1]Реестр!D44</f>
        <v>Альты -Вега-</v>
      </c>
      <c r="C281" s="6" t="str">
        <f aca="false">[1]Реестр!B44</f>
        <v>1010400139</v>
      </c>
      <c r="D281" s="8" t="n">
        <v>2010</v>
      </c>
      <c r="E281" s="6" t="s">
        <v>14</v>
      </c>
      <c r="F281" s="6" t="n">
        <f aca="false">[1]Реестр!N44</f>
        <v>26000</v>
      </c>
      <c r="G281" s="6" t="n">
        <f aca="false">[1]Реестр!O44</f>
        <v>17983.61</v>
      </c>
      <c r="H281" s="6" t="n">
        <v>1</v>
      </c>
      <c r="I281" s="6" t="n">
        <v>0</v>
      </c>
      <c r="J281" s="6" t="n">
        <v>100</v>
      </c>
    </row>
    <row r="282" customFormat="false" ht="39.95" hidden="false" customHeight="true" outlineLevel="0" collapsed="false">
      <c r="A282" s="6"/>
      <c r="B282" s="6" t="str">
        <f aca="false">[1]Реестр!D45</f>
        <v>Альфа ударн Paiste 20Heavy 
Ride</v>
      </c>
      <c r="C282" s="6" t="str">
        <f aca="false">[1]Реестр!B45</f>
        <v>1010400100</v>
      </c>
      <c r="D282" s="8" t="n">
        <v>2010</v>
      </c>
      <c r="E282" s="6" t="s">
        <v>14</v>
      </c>
      <c r="F282" s="6" t="n">
        <f aca="false">[1]Реестр!N45</f>
        <v>6680</v>
      </c>
      <c r="G282" s="6" t="n">
        <f aca="false">[1]Реестр!O45</f>
        <v>6680</v>
      </c>
      <c r="H282" s="6" t="n">
        <v>1</v>
      </c>
      <c r="I282" s="6" t="n">
        <v>0</v>
      </c>
      <c r="J282" s="6" t="n">
        <v>100</v>
      </c>
    </row>
    <row r="283" customFormat="false" ht="39.95" hidden="false" customHeight="true" outlineLevel="0" collapsed="false">
      <c r="A283" s="6"/>
      <c r="B283" s="6" t="str">
        <f aca="false">[1]Реестр!D50</f>
        <v>Барабан с тарелкой и 
колотушкой ТЕМРО</v>
      </c>
      <c r="C283" s="6" t="str">
        <f aca="false">[1]Реестр!B50</f>
        <v>1010400143</v>
      </c>
      <c r="D283" s="8" t="n">
        <v>2010</v>
      </c>
      <c r="E283" s="6" t="s">
        <v>14</v>
      </c>
      <c r="F283" s="6" t="n">
        <f aca="false">[1]Реестр!N50</f>
        <v>22800</v>
      </c>
      <c r="G283" s="6" t="n">
        <f aca="false">[1]Реестр!O50</f>
        <v>15770</v>
      </c>
      <c r="H283" s="6" t="n">
        <v>1</v>
      </c>
      <c r="I283" s="6" t="n">
        <v>0</v>
      </c>
      <c r="J283" s="6" t="n">
        <v>100</v>
      </c>
    </row>
    <row r="284" customFormat="false" ht="39.95" hidden="false" customHeight="true" outlineLevel="0" collapsed="false">
      <c r="A284" s="6"/>
      <c r="B284" s="6" t="str">
        <f aca="false">[1]Реестр!D51</f>
        <v>Баритоны -ВЕГА-</v>
      </c>
      <c r="C284" s="6" t="str">
        <f aca="false">[1]Реестр!B51</f>
        <v>1010400144</v>
      </c>
      <c r="D284" s="8" t="n">
        <v>2010</v>
      </c>
      <c r="E284" s="6" t="s">
        <v>14</v>
      </c>
      <c r="F284" s="6" t="n">
        <f aca="false">[1]Реестр!N51</f>
        <v>30000</v>
      </c>
      <c r="G284" s="6" t="n">
        <f aca="false">[1]Реестр!O51</f>
        <v>20750</v>
      </c>
      <c r="H284" s="6" t="n">
        <v>1</v>
      </c>
      <c r="I284" s="6" t="n">
        <v>0</v>
      </c>
      <c r="J284" s="6" t="n">
        <v>100</v>
      </c>
    </row>
    <row r="285" customFormat="false" ht="39.95" hidden="false" customHeight="true" outlineLevel="0" collapsed="false">
      <c r="A285" s="6"/>
      <c r="B285" s="6" t="str">
        <f aca="false">[1]Реестр!D52</f>
        <v>Баритоны -ВЕГА-Баритоны -
ВЕГА-</v>
      </c>
      <c r="C285" s="6" t="str">
        <f aca="false">[1]Реестр!B52</f>
        <v>1010400145</v>
      </c>
      <c r="D285" s="8" t="n">
        <v>2010</v>
      </c>
      <c r="E285" s="6" t="s">
        <v>14</v>
      </c>
      <c r="F285" s="6" t="n">
        <f aca="false">[1]Реестр!N52</f>
        <v>30000</v>
      </c>
      <c r="G285" s="6" t="n">
        <f aca="false">[1]Реестр!O52</f>
        <v>20750</v>
      </c>
      <c r="H285" s="6" t="n">
        <v>1</v>
      </c>
      <c r="I285" s="6" t="n">
        <v>0</v>
      </c>
      <c r="J285" s="6" t="n">
        <v>100</v>
      </c>
    </row>
    <row r="286" customFormat="false" ht="39.95" hidden="false" customHeight="true" outlineLevel="0" collapsed="false">
      <c r="A286" s="6"/>
      <c r="B286" s="6" t="str">
        <f aca="false">[1]Реестр!D53</f>
        <v>Баритоны -ВЕГА-Баритоны -
ВЕГА-</v>
      </c>
      <c r="C286" s="6" t="str">
        <f aca="false">[1]Реестр!B53</f>
        <v>1010400146</v>
      </c>
      <c r="D286" s="8" t="n">
        <v>2010</v>
      </c>
      <c r="E286" s="6" t="s">
        <v>14</v>
      </c>
      <c r="F286" s="6" t="n">
        <f aca="false">[1]Реестр!N53</f>
        <v>30000</v>
      </c>
      <c r="G286" s="6" t="n">
        <f aca="false">[1]Реестр!O53</f>
        <v>20750</v>
      </c>
      <c r="H286" s="6" t="n">
        <v>1</v>
      </c>
      <c r="I286" s="6" t="n">
        <v>0</v>
      </c>
      <c r="J286" s="6" t="n">
        <v>100</v>
      </c>
    </row>
    <row r="287" customFormat="false" ht="39.95" hidden="false" customHeight="true" outlineLevel="0" collapsed="false">
      <c r="A287" s="6"/>
      <c r="B287" s="6" t="str">
        <f aca="false">[1]Реестр!$D$65</f>
        <v>Валторна F-BB BOSTON FN-
4500 студенческа</v>
      </c>
      <c r="C287" s="6" t="str">
        <f aca="false">[1]Реестр!$B$65</f>
        <v>1010400153</v>
      </c>
      <c r="D287" s="8" t="n">
        <v>2010</v>
      </c>
      <c r="E287" s="6" t="s">
        <v>14</v>
      </c>
      <c r="F287" s="6" t="n">
        <f aca="false">[1]Реестр!N65</f>
        <v>27000</v>
      </c>
      <c r="G287" s="6" t="n">
        <f aca="false">[1]Реестр!O65</f>
        <v>18675</v>
      </c>
      <c r="H287" s="6" t="n">
        <v>1</v>
      </c>
      <c r="I287" s="6" t="n">
        <v>8325</v>
      </c>
      <c r="J287" s="6"/>
    </row>
    <row r="288" customFormat="false" ht="39.95" hidden="false" customHeight="true" outlineLevel="0" collapsed="false">
      <c r="A288" s="6"/>
      <c r="B288" s="6" t="str">
        <f aca="false">[1]Реестр!D98</f>
        <v>Кларнет ВВ BRAHNER С 120 В</v>
      </c>
      <c r="C288" s="6" t="str">
        <f aca="false">[1]Реестр!B98</f>
        <v>1010400161</v>
      </c>
      <c r="D288" s="8" t="n">
        <v>2010</v>
      </c>
      <c r="E288" s="6" t="s">
        <v>14</v>
      </c>
      <c r="F288" s="6" t="n">
        <f aca="false">[1]Реестр!N98</f>
        <v>8000</v>
      </c>
      <c r="G288" s="6" t="n">
        <f aca="false">[1]Реестр!O98</f>
        <v>8000</v>
      </c>
      <c r="H288" s="6" t="n">
        <v>1</v>
      </c>
      <c r="I288" s="6" t="n">
        <v>0</v>
      </c>
      <c r="J288" s="6" t="n">
        <v>100</v>
      </c>
    </row>
    <row r="289" customFormat="false" ht="39.95" hidden="false" customHeight="true" outlineLevel="0" collapsed="false">
      <c r="A289" s="6"/>
      <c r="B289" s="6" t="str">
        <f aca="false">[1]Реестр!D99</f>
        <v>Кларнет ВВ BRAHNER С 120 В</v>
      </c>
      <c r="C289" s="6" t="str">
        <f aca="false">[1]Реестр!B99</f>
        <v>1010400162</v>
      </c>
      <c r="D289" s="8" t="n">
        <v>2010</v>
      </c>
      <c r="E289" s="6" t="s">
        <v>14</v>
      </c>
      <c r="F289" s="6" t="n">
        <f aca="false">[1]Реестр!N99</f>
        <v>8000</v>
      </c>
      <c r="G289" s="6" t="n">
        <f aca="false">[1]Реестр!O99</f>
        <v>8000</v>
      </c>
      <c r="H289" s="6" t="n">
        <v>1</v>
      </c>
      <c r="I289" s="6" t="n">
        <v>0</v>
      </c>
      <c r="J289" s="6" t="n">
        <v>100</v>
      </c>
    </row>
    <row r="290" customFormat="false" ht="39.95" hidden="false" customHeight="true" outlineLevel="0" collapsed="false">
      <c r="A290" s="6"/>
      <c r="B290" s="6" t="str">
        <f aca="false">[1]Реестр!D141</f>
        <v>Саксафон</v>
      </c>
      <c r="C290" s="6" t="str">
        <f aca="false">[1]Реестр!B141</f>
        <v>1010400131</v>
      </c>
      <c r="D290" s="8" t="n">
        <v>2010</v>
      </c>
      <c r="E290" s="6" t="s">
        <v>14</v>
      </c>
      <c r="F290" s="6" t="n">
        <f aca="false">[1]Реестр!N141</f>
        <v>15594</v>
      </c>
      <c r="G290" s="6" t="n">
        <f aca="false">[1]Реестр!O141</f>
        <v>15594</v>
      </c>
      <c r="H290" s="6" t="n">
        <v>1</v>
      </c>
      <c r="I290" s="6" t="n">
        <v>0</v>
      </c>
      <c r="J290" s="6" t="n">
        <v>100</v>
      </c>
    </row>
    <row r="291" customFormat="false" ht="39.95" hidden="false" customHeight="true" outlineLevel="0" collapsed="false">
      <c r="A291" s="6"/>
      <c r="B291" s="6" t="str">
        <f aca="false">[1]Реестр!D142</f>
        <v>Саксафон</v>
      </c>
      <c r="C291" s="6" t="str">
        <f aca="false">[1]Реестр!B142</f>
        <v>1010400132</v>
      </c>
      <c r="D291" s="8" t="n">
        <v>2010</v>
      </c>
      <c r="E291" s="6" t="s">
        <v>14</v>
      </c>
      <c r="F291" s="6" t="n">
        <f aca="false">[1]Реестр!N142</f>
        <v>6800</v>
      </c>
      <c r="G291" s="6" t="n">
        <f aca="false">[1]Реестр!O142</f>
        <v>6800</v>
      </c>
      <c r="H291" s="6" t="n">
        <v>1</v>
      </c>
      <c r="I291" s="6" t="n">
        <v>0</v>
      </c>
      <c r="J291" s="6" t="n">
        <v>100</v>
      </c>
    </row>
    <row r="292" customFormat="false" ht="39.95" hidden="false" customHeight="true" outlineLevel="0" collapsed="false">
      <c r="A292" s="6"/>
      <c r="B292" s="6" t="str">
        <f aca="false">[1]Реестр!D143</f>
        <v>Саксафон Германия</v>
      </c>
      <c r="C292" s="6" t="str">
        <f aca="false">[1]Реестр!B143</f>
        <v>1010400133</v>
      </c>
      <c r="D292" s="8" t="n">
        <v>2010</v>
      </c>
      <c r="E292" s="6" t="s">
        <v>14</v>
      </c>
      <c r="F292" s="6" t="n">
        <f aca="false">[1]Реестр!N143</f>
        <v>12398.76</v>
      </c>
      <c r="G292" s="6" t="n">
        <f aca="false">[1]Реестр!O143</f>
        <v>12398.76</v>
      </c>
      <c r="H292" s="6" t="n">
        <v>1</v>
      </c>
      <c r="I292" s="6" t="n">
        <v>0</v>
      </c>
      <c r="J292" s="6" t="n">
        <v>100</v>
      </c>
    </row>
    <row r="293" customFormat="false" ht="39.95" hidden="false" customHeight="true" outlineLevel="0" collapsed="false">
      <c r="A293" s="6"/>
      <c r="B293" s="6" t="str">
        <f aca="false">[1]Реестр!D148</f>
        <v>Саксофон-альт ЕВ BRAHNER 
AS-320 професси</v>
      </c>
      <c r="C293" s="6" t="str">
        <f aca="false">[1]Реестр!B148</f>
        <v>1010400171</v>
      </c>
      <c r="D293" s="8" t="n">
        <f aca="false">$D$292</f>
        <v>2010</v>
      </c>
      <c r="E293" s="6" t="s">
        <v>14</v>
      </c>
      <c r="F293" s="6" t="n">
        <f aca="false">[1]Реестр!N148</f>
        <v>20500</v>
      </c>
      <c r="G293" s="6" t="n">
        <f aca="false">[1]Реестр!O148</f>
        <v>14178.89</v>
      </c>
      <c r="H293" s="6" t="n">
        <v>1</v>
      </c>
      <c r="I293" s="6" t="n">
        <v>6321.11</v>
      </c>
      <c r="J293" s="6"/>
    </row>
    <row r="294" customFormat="false" ht="39.95" hidden="false" customHeight="true" outlineLevel="0" collapsed="false">
      <c r="A294" s="6"/>
      <c r="B294" s="6" t="str">
        <f aca="false">[1]Реестр!D149</f>
        <v>Саксофон-альт ЕВ BRAHNER 
AS-320 професси</v>
      </c>
      <c r="C294" s="6" t="str">
        <f aca="false">[1]Реестр!B149</f>
        <v>1010400170</v>
      </c>
      <c r="D294" s="8" t="n">
        <f aca="false">$D$292</f>
        <v>2010</v>
      </c>
      <c r="E294" s="6" t="s">
        <v>14</v>
      </c>
      <c r="F294" s="6" t="n">
        <f aca="false">[1]Реестр!N149</f>
        <v>20500</v>
      </c>
      <c r="G294" s="6" t="n">
        <f aca="false">[1]Реестр!O149</f>
        <v>14178.89</v>
      </c>
      <c r="H294" s="6" t="n">
        <v>1</v>
      </c>
      <c r="I294" s="6" t="n">
        <v>6321.11</v>
      </c>
      <c r="J294" s="6"/>
    </row>
    <row r="295" customFormat="false" ht="39.95" hidden="false" customHeight="true" outlineLevel="0" collapsed="false">
      <c r="A295" s="6"/>
      <c r="B295" s="6" t="str">
        <f aca="false">[1]Реестр!D150</f>
        <v>Саксофон-баритон ЕВ MAXTON 
ТВ -88 SDG</v>
      </c>
      <c r="C295" s="6" t="str">
        <f aca="false">[1]Реестр!B150</f>
        <v>1010400172</v>
      </c>
      <c r="D295" s="8" t="n">
        <f aca="false">$D$292</f>
        <v>2010</v>
      </c>
      <c r="E295" s="6" t="s">
        <v>14</v>
      </c>
      <c r="F295" s="6" t="n">
        <f aca="false">[1]Реестр!N150</f>
        <v>126000</v>
      </c>
      <c r="G295" s="6" t="n">
        <f aca="false">[1]Реестр!O150</f>
        <v>87150</v>
      </c>
      <c r="H295" s="6" t="n">
        <v>1</v>
      </c>
      <c r="I295" s="6" t="n">
        <v>38850</v>
      </c>
      <c r="J295" s="6"/>
    </row>
    <row r="296" customFormat="false" ht="39.95" hidden="false" customHeight="true" outlineLevel="0" collapsed="false">
      <c r="A296" s="6"/>
      <c r="B296" s="6" t="str">
        <f aca="false">[1]Реестр!D151</f>
        <v>Саксофон-сопрано ВВ 
BRAHNER SSC-950</v>
      </c>
      <c r="C296" s="6" t="str">
        <f aca="false">[1]Реестр!B151</f>
        <v>1010400174</v>
      </c>
      <c r="D296" s="8" t="n">
        <f aca="false">$D$292</f>
        <v>2010</v>
      </c>
      <c r="E296" s="6" t="s">
        <v>14</v>
      </c>
      <c r="F296" s="6" t="n">
        <f aca="false">[1]Реестр!N151</f>
        <v>19900</v>
      </c>
      <c r="G296" s="6" t="n">
        <f aca="false">[1]Реестр!O151</f>
        <v>19900</v>
      </c>
      <c r="H296" s="6" t="n">
        <v>1</v>
      </c>
      <c r="I296" s="6" t="n">
        <v>0</v>
      </c>
      <c r="J296" s="6" t="n">
        <v>100</v>
      </c>
    </row>
    <row r="297" customFormat="false" ht="39.95" hidden="false" customHeight="true" outlineLevel="0" collapsed="false">
      <c r="A297" s="6"/>
      <c r="B297" s="6" t="str">
        <f aca="false">[1]Реестр!D152</f>
        <v>Саксофон-сопрано ВВ 
BRAHNER SSC-950</v>
      </c>
      <c r="C297" s="6" t="str">
        <f aca="false">[1]Реестр!B152</f>
        <v>1010400173</v>
      </c>
      <c r="D297" s="8" t="n">
        <f aca="false">$D$292</f>
        <v>2010</v>
      </c>
      <c r="E297" s="6" t="s">
        <v>14</v>
      </c>
      <c r="F297" s="6" t="n">
        <f aca="false">[1]Реестр!N152</f>
        <v>19900</v>
      </c>
      <c r="G297" s="6" t="n">
        <f aca="false">[1]Реестр!O152</f>
        <v>19900</v>
      </c>
      <c r="H297" s="6" t="n">
        <v>1</v>
      </c>
      <c r="I297" s="6" t="n">
        <v>0</v>
      </c>
      <c r="J297" s="6" t="n">
        <v>100</v>
      </c>
    </row>
    <row r="298" customFormat="false" ht="39.95" hidden="false" customHeight="true" outlineLevel="0" collapsed="false">
      <c r="A298" s="6"/>
      <c r="B298" s="6" t="str">
        <f aca="false">[1]Реестр!D153</f>
        <v>Саксофон-тенор ВВ BRAHNER 
TS-206</v>
      </c>
      <c r="C298" s="6" t="str">
        <f aca="false">[1]Реестр!B153</f>
        <v>1010400175</v>
      </c>
      <c r="D298" s="8" t="n">
        <f aca="false">$D$292</f>
        <v>2010</v>
      </c>
      <c r="E298" s="6" t="s">
        <v>14</v>
      </c>
      <c r="F298" s="6" t="n">
        <f aca="false">[1]Реестр!N153</f>
        <v>25800</v>
      </c>
      <c r="G298" s="6" t="n">
        <f aca="false">[1]Реестр!O153</f>
        <v>17845</v>
      </c>
      <c r="H298" s="6" t="n">
        <v>1</v>
      </c>
      <c r="I298" s="6" t="n">
        <v>7955</v>
      </c>
      <c r="J298" s="6"/>
    </row>
    <row r="299" customFormat="false" ht="39.95" hidden="false" customHeight="true" outlineLevel="0" collapsed="false">
      <c r="A299" s="6"/>
      <c r="B299" s="6" t="str">
        <f aca="false">[1]Реестр!D154</f>
        <v>Саксофон-тенор ВВ BRAHNER 
TS-206</v>
      </c>
      <c r="C299" s="6" t="str">
        <f aca="false">[1]Реестр!B154</f>
        <v>1010400176</v>
      </c>
      <c r="D299" s="8" t="n">
        <f aca="false">$D$292</f>
        <v>2010</v>
      </c>
      <c r="E299" s="6" t="s">
        <v>14</v>
      </c>
      <c r="F299" s="6" t="n">
        <f aca="false">[1]Реестр!N154</f>
        <v>25800</v>
      </c>
      <c r="G299" s="6" t="n">
        <f aca="false">[1]Реестр!O154</f>
        <v>17845</v>
      </c>
      <c r="H299" s="6" t="n">
        <v>1</v>
      </c>
      <c r="I299" s="6" t="n">
        <v>7955</v>
      </c>
      <c r="J299" s="6"/>
    </row>
    <row r="300" customFormat="false" ht="39.95" hidden="false" customHeight="true" outlineLevel="0" collapsed="false">
      <c r="A300" s="6"/>
      <c r="B300" s="6" t="str">
        <f aca="false">[1]Реестр!$D$159</f>
        <v>Стойка для ударных TMPTS</v>
      </c>
      <c r="C300" s="6" t="str">
        <f aca="false">[1]Реестр!$B$159</f>
        <v>1010400114</v>
      </c>
      <c r="D300" s="8" t="n">
        <v>2010</v>
      </c>
      <c r="E300" s="6" t="s">
        <v>14</v>
      </c>
      <c r="F300" s="6" t="n">
        <f aca="false">[1]Реестр!N159</f>
        <v>4567</v>
      </c>
      <c r="G300" s="6" t="n">
        <f aca="false">[1]Реестр!O159</f>
        <v>4567</v>
      </c>
      <c r="H300" s="6" t="n">
        <v>1</v>
      </c>
      <c r="I300" s="6" t="n">
        <v>0</v>
      </c>
      <c r="J300" s="6" t="n">
        <v>100</v>
      </c>
    </row>
    <row r="301" customFormat="false" ht="39.95" hidden="false" customHeight="true" outlineLevel="0" collapsed="false">
      <c r="A301" s="6"/>
      <c r="B301" s="6" t="str">
        <f aca="false">[1]Реестр!D165</f>
        <v>Теноры -ВЕГА-</v>
      </c>
      <c r="C301" s="6" t="str">
        <f aca="false">[1]Реестр!B165</f>
        <v>1010400180</v>
      </c>
      <c r="D301" s="8" t="n">
        <f aca="false">$D$300</f>
        <v>2010</v>
      </c>
      <c r="E301" s="6" t="s">
        <v>14</v>
      </c>
      <c r="F301" s="6" t="n">
        <f aca="false">[1]Реестр!N165</f>
        <v>31000</v>
      </c>
      <c r="G301" s="6" t="n">
        <f aca="false">[1]Реестр!O165</f>
        <v>21441.39</v>
      </c>
      <c r="H301" s="6" t="n">
        <v>1</v>
      </c>
      <c r="I301" s="6" t="n">
        <v>0</v>
      </c>
      <c r="J301" s="6" t="n">
        <v>9558.61</v>
      </c>
    </row>
    <row r="302" customFormat="false" ht="39.95" hidden="false" customHeight="true" outlineLevel="0" collapsed="false">
      <c r="A302" s="6"/>
      <c r="B302" s="6" t="str">
        <f aca="false">[1]Реестр!D166</f>
        <v>Теноры -ВЕГА-</v>
      </c>
      <c r="C302" s="6" t="str">
        <f aca="false">[1]Реестр!B166</f>
        <v>1010400181</v>
      </c>
      <c r="D302" s="8" t="n">
        <f aca="false">$D$300</f>
        <v>2010</v>
      </c>
      <c r="E302" s="6" t="s">
        <v>14</v>
      </c>
      <c r="F302" s="6" t="n">
        <f aca="false">[1]Реестр!N166</f>
        <v>31000</v>
      </c>
      <c r="G302" s="6" t="n">
        <f aca="false">[1]Реестр!O166</f>
        <v>21441.39</v>
      </c>
      <c r="H302" s="6" t="n">
        <v>1</v>
      </c>
      <c r="I302" s="6" t="n">
        <v>0</v>
      </c>
      <c r="J302" s="6" t="n">
        <v>9558.61</v>
      </c>
    </row>
    <row r="303" customFormat="false" ht="39.95" hidden="false" customHeight="true" outlineLevel="0" collapsed="false">
      <c r="A303" s="6"/>
      <c r="B303" s="6" t="str">
        <f aca="false">[1]Реестр!D167</f>
        <v>Теноры -ВЕГА-</v>
      </c>
      <c r="C303" s="6" t="str">
        <f aca="false">[1]Реестр!B167</f>
        <v>1010400182</v>
      </c>
      <c r="D303" s="8" t="n">
        <f aca="false">$D$300</f>
        <v>2010</v>
      </c>
      <c r="E303" s="6" t="s">
        <v>14</v>
      </c>
      <c r="F303" s="6" t="n">
        <f aca="false">[1]Реестр!N167</f>
        <v>31000</v>
      </c>
      <c r="G303" s="6" t="n">
        <f aca="false">[1]Реестр!O167</f>
        <v>21441.39</v>
      </c>
      <c r="H303" s="6" t="n">
        <v>1</v>
      </c>
      <c r="I303" s="6" t="n">
        <v>0</v>
      </c>
      <c r="J303" s="6" t="n">
        <v>9558.61</v>
      </c>
    </row>
    <row r="304" customFormat="false" ht="39.95" hidden="false" customHeight="true" outlineLevel="0" collapsed="false">
      <c r="A304" s="6"/>
      <c r="B304" s="6" t="str">
        <f aca="false">[1]Реестр!D168</f>
        <v>Тромбон- тенор В-FB BRAHNER 
ТВ-436</v>
      </c>
      <c r="C304" s="6" t="str">
        <f aca="false">[1]Реестр!B168</f>
        <v>1010400183</v>
      </c>
      <c r="D304" s="8" t="n">
        <f aca="false">$D$300</f>
        <v>2010</v>
      </c>
      <c r="E304" s="6" t="s">
        <v>14</v>
      </c>
      <c r="F304" s="6" t="n">
        <f aca="false">[1]Реестр!N168</f>
        <v>18000</v>
      </c>
      <c r="G304" s="6" t="n">
        <f aca="false">[1]Реестр!O168</f>
        <v>18000</v>
      </c>
      <c r="H304" s="6" t="n">
        <v>1</v>
      </c>
      <c r="I304" s="6" t="n">
        <v>0</v>
      </c>
      <c r="J304" s="6" t="n">
        <v>100</v>
      </c>
    </row>
    <row r="305" customFormat="false" ht="39.95" hidden="false" customHeight="true" outlineLevel="0" collapsed="false">
      <c r="A305" s="6"/>
      <c r="B305" s="6" t="str">
        <f aca="false">[1]Реестр!D169</f>
        <v>Тромбон- тенор В-FB BRAHNER 
ТВ-436</v>
      </c>
      <c r="C305" s="6" t="str">
        <f aca="false">[1]Реестр!B169</f>
        <v>1010400184</v>
      </c>
      <c r="D305" s="8" t="n">
        <f aca="false">$D$300</f>
        <v>2010</v>
      </c>
      <c r="E305" s="6" t="s">
        <v>14</v>
      </c>
      <c r="F305" s="6" t="n">
        <f aca="false">[1]Реестр!N169</f>
        <v>18000</v>
      </c>
      <c r="G305" s="6" t="n">
        <f aca="false">[1]Реестр!O169</f>
        <v>18000</v>
      </c>
      <c r="H305" s="6" t="n">
        <v>1</v>
      </c>
      <c r="I305" s="6" t="n">
        <v>0</v>
      </c>
      <c r="J305" s="6" t="n">
        <v>100</v>
      </c>
    </row>
    <row r="306" customFormat="false" ht="39.95" hidden="false" customHeight="true" outlineLevel="0" collapsed="false">
      <c r="A306" s="6"/>
      <c r="B306" s="6" t="str">
        <f aca="false">[1]Реестр!D170</f>
        <v>Труба AMATI ATR 2111-О(211-
О) студенческ</v>
      </c>
      <c r="C306" s="6" t="str">
        <f aca="false">[1]Реестр!B170</f>
        <v>1010400187</v>
      </c>
      <c r="D306" s="8" t="n">
        <f aca="false">$D$300</f>
        <v>2010</v>
      </c>
      <c r="E306" s="6" t="s">
        <v>14</v>
      </c>
      <c r="F306" s="6" t="n">
        <f aca="false">[1]Реестр!N170</f>
        <v>12000</v>
      </c>
      <c r="G306" s="6" t="n">
        <f aca="false">[1]Реестр!O170</f>
        <v>12000</v>
      </c>
      <c r="H306" s="6" t="n">
        <v>1</v>
      </c>
      <c r="I306" s="6" t="n">
        <v>0</v>
      </c>
      <c r="J306" s="6" t="n">
        <v>100</v>
      </c>
    </row>
    <row r="307" customFormat="false" ht="39.95" hidden="false" customHeight="true" outlineLevel="0" collapsed="false">
      <c r="A307" s="6"/>
      <c r="B307" s="6" t="str">
        <f aca="false">[1]Реестр!D175</f>
        <v>Труба AMATI ATR 2111-О(211-
О) студенческ</v>
      </c>
      <c r="C307" s="6" t="str">
        <f aca="false">[1]Реестр!B175</f>
        <v>1010400188</v>
      </c>
      <c r="D307" s="8" t="n">
        <f aca="false">$D$306</f>
        <v>2010</v>
      </c>
      <c r="E307" s="6" t="s">
        <v>14</v>
      </c>
      <c r="F307" s="6" t="n">
        <f aca="false">[1]Реестр!N175</f>
        <v>12000</v>
      </c>
      <c r="G307" s="6" t="n">
        <f aca="false">[1]Реестр!O175</f>
        <v>12000</v>
      </c>
      <c r="H307" s="6" t="n">
        <v>1</v>
      </c>
      <c r="I307" s="6" t="n">
        <v>0</v>
      </c>
      <c r="J307" s="6" t="n">
        <v>100</v>
      </c>
    </row>
    <row r="308" customFormat="false" ht="39.95" hidden="false" customHeight="true" outlineLevel="0" collapsed="false">
      <c r="A308" s="6"/>
      <c r="B308" s="6" t="str">
        <f aca="false">[1]Реестр!D176</f>
        <v>Труба AMATI ATR 2111-О(211-
О) студенческ</v>
      </c>
      <c r="C308" s="6" t="str">
        <f aca="false">[1]Реестр!B176</f>
        <v>1010400186</v>
      </c>
      <c r="D308" s="8" t="n">
        <f aca="false">$D$306</f>
        <v>2010</v>
      </c>
      <c r="E308" s="6" t="s">
        <v>14</v>
      </c>
      <c r="F308" s="6" t="n">
        <f aca="false">[1]Реестр!N176</f>
        <v>12000</v>
      </c>
      <c r="G308" s="6" t="n">
        <f aca="false">[1]Реестр!O176</f>
        <v>12000</v>
      </c>
      <c r="H308" s="6" t="n">
        <v>1</v>
      </c>
      <c r="I308" s="6" t="n">
        <v>0</v>
      </c>
      <c r="J308" s="6" t="n">
        <v>100</v>
      </c>
    </row>
    <row r="309" customFormat="false" ht="39.95" hidden="false" customHeight="true" outlineLevel="0" collapsed="false">
      <c r="A309" s="6"/>
      <c r="B309" s="6" t="str">
        <f aca="false">[1]Реестр!D177</f>
        <v>Труба AMATI ATR 2111-О(211-
О) студенческ</v>
      </c>
      <c r="C309" s="6" t="str">
        <f aca="false">[1]Реестр!B177</f>
        <v>1010400185</v>
      </c>
      <c r="D309" s="8" t="n">
        <f aca="false">$D$306</f>
        <v>2010</v>
      </c>
      <c r="E309" s="6" t="s">
        <v>14</v>
      </c>
      <c r="F309" s="6" t="n">
        <f aca="false">[1]Реестр!N177</f>
        <v>12000</v>
      </c>
      <c r="G309" s="6" t="n">
        <f aca="false">[1]Реестр!O177</f>
        <v>12000</v>
      </c>
      <c r="H309" s="6" t="n">
        <v>1</v>
      </c>
      <c r="I309" s="6" t="n">
        <v>0</v>
      </c>
      <c r="J309" s="6" t="n">
        <v>100</v>
      </c>
    </row>
    <row r="310" customFormat="false" ht="39.95" hidden="false" customHeight="true" outlineLevel="0" collapsed="false">
      <c r="A310" s="6"/>
      <c r="B310" s="6" t="str">
        <f aca="false">[1]Реестр!D178</f>
        <v>Труба BRAHNER ВВ-357</v>
      </c>
      <c r="C310" s="6" t="str">
        <f aca="false">[1]Реестр!B178</f>
        <v>1010400189</v>
      </c>
      <c r="D310" s="8" t="n">
        <f aca="false">$D$306</f>
        <v>2010</v>
      </c>
      <c r="E310" s="6" t="s">
        <v>14</v>
      </c>
      <c r="F310" s="6" t="n">
        <f aca="false">[1]Реестр!N178</f>
        <v>76000</v>
      </c>
      <c r="G310" s="6" t="n">
        <f aca="false">[1]Реестр!O178</f>
        <v>52566.39</v>
      </c>
      <c r="H310" s="6" t="n">
        <v>1</v>
      </c>
      <c r="I310" s="6" t="n">
        <v>23433.61</v>
      </c>
      <c r="J310" s="6"/>
    </row>
    <row r="311" customFormat="false" ht="39.95" hidden="false" customHeight="true" outlineLevel="0" collapsed="false">
      <c r="A311" s="6"/>
      <c r="B311" s="6" t="str">
        <f aca="false">[1]Реестр!D179</f>
        <v>Труба BRAHNER ВВ-357</v>
      </c>
      <c r="C311" s="6" t="str">
        <f aca="false">[1]Реестр!B179</f>
        <v>1010400190</v>
      </c>
      <c r="D311" s="8" t="n">
        <f aca="false">$D$306</f>
        <v>2010</v>
      </c>
      <c r="E311" s="6" t="s">
        <v>14</v>
      </c>
      <c r="F311" s="6" t="n">
        <f aca="false">[1]Реестр!N179</f>
        <v>76000</v>
      </c>
      <c r="G311" s="6" t="n">
        <f aca="false">[1]Реестр!O179</f>
        <v>52566.39</v>
      </c>
      <c r="H311" s="6" t="n">
        <v>1</v>
      </c>
      <c r="I311" s="6" t="n">
        <v>23433.61</v>
      </c>
      <c r="J311" s="6"/>
    </row>
    <row r="312" customFormat="false" ht="39.95" hidden="false" customHeight="true" outlineLevel="0" collapsed="false">
      <c r="A312" s="6"/>
      <c r="B312" s="6" t="str">
        <f aca="false">[1]Реестр!D182</f>
        <v>Флейта</v>
      </c>
      <c r="C312" s="6" t="str">
        <f aca="false">[1]Реестр!B182</f>
        <v>1010400137</v>
      </c>
      <c r="D312" s="8" t="n">
        <v>2010</v>
      </c>
      <c r="E312" s="6" t="s">
        <v>14</v>
      </c>
      <c r="F312" s="6" t="n">
        <f aca="false">[1]Реестр!N182</f>
        <v>4230</v>
      </c>
      <c r="G312" s="6" t="n">
        <f aca="false">[1]Реестр!O182</f>
        <v>4230</v>
      </c>
      <c r="H312" s="6" t="n">
        <v>1</v>
      </c>
      <c r="I312" s="6" t="n">
        <v>0</v>
      </c>
      <c r="J312" s="6" t="n">
        <v>100</v>
      </c>
    </row>
    <row r="313" customFormat="false" ht="39.95" hidden="false" customHeight="true" outlineLevel="0" collapsed="false">
      <c r="A313" s="6"/>
      <c r="B313" s="6" t="str">
        <f aca="false">[1]Реестр!D183</f>
        <v>Флейта AMATI AFL 203-O IN</v>
      </c>
      <c r="C313" s="6" t="str">
        <f aca="false">[1]Реестр!B183</f>
        <v>1010400191</v>
      </c>
      <c r="D313" s="8" t="n">
        <v>2010</v>
      </c>
      <c r="E313" s="6" t="s">
        <v>14</v>
      </c>
      <c r="F313" s="6" t="n">
        <f aca="false">[1]Реестр!N183</f>
        <v>27000</v>
      </c>
      <c r="G313" s="6" t="n">
        <f aca="false">[1]Реестр!O183</f>
        <v>18675</v>
      </c>
      <c r="H313" s="6" t="n">
        <v>1</v>
      </c>
      <c r="I313" s="6" t="n">
        <f aca="false">[1]Реестр!$P$183</f>
        <v>8325</v>
      </c>
      <c r="J313" s="6"/>
    </row>
    <row r="314" customFormat="false" ht="39.95" hidden="false" customHeight="true" outlineLevel="0" collapsed="false">
      <c r="A314" s="6"/>
      <c r="B314" s="6" t="str">
        <f aca="false">[1]Реестр!D303</f>
        <v>саксофон альт. Antigua 3100 
LQ (золотой лак)</v>
      </c>
      <c r="C314" s="6" t="str">
        <f aca="false">[1]Реестр!B303</f>
        <v>10000000000010600321</v>
      </c>
      <c r="D314" s="8" t="n">
        <f aca="false">[1]Реестр!G303</f>
        <v>2015</v>
      </c>
      <c r="E314" s="6" t="str">
        <f aca="false">$E$313</f>
        <v>шт</v>
      </c>
      <c r="F314" s="6" t="n">
        <f aca="false">[1]Реестр!N303</f>
        <v>56000</v>
      </c>
      <c r="G314" s="6" t="n">
        <f aca="false">[1]Реестр!O303</f>
        <v>3266.69</v>
      </c>
      <c r="H314" s="6" t="n">
        <v>1</v>
      </c>
      <c r="I314" s="6" t="n">
        <f aca="false">[1]Реестр!P303</f>
        <v>52733.31</v>
      </c>
      <c r="J314" s="6"/>
    </row>
    <row r="315" customFormat="false" ht="39.95" hidden="false" customHeight="true" outlineLevel="0" collapsed="false">
      <c r="A315" s="6"/>
      <c r="B315" s="6" t="str">
        <f aca="false">[1]Реестр!D304</f>
        <v>саксофон альт. Antigua 3100 
LQ (золотой лак)</v>
      </c>
      <c r="C315" s="6" t="str">
        <f aca="false">[1]Реестр!B304</f>
        <v>10000000000010600323</v>
      </c>
      <c r="D315" s="8" t="n">
        <f aca="false">[1]Реестр!G304</f>
        <v>2015</v>
      </c>
      <c r="E315" s="6" t="str">
        <f aca="false">$E$313</f>
        <v>шт</v>
      </c>
      <c r="F315" s="6" t="n">
        <f aca="false">[1]Реестр!N304</f>
        <v>56000</v>
      </c>
      <c r="G315" s="6" t="n">
        <f aca="false">[1]Реестр!O304</f>
        <v>3266.69</v>
      </c>
      <c r="H315" s="6" t="n">
        <v>1</v>
      </c>
      <c r="I315" s="6" t="n">
        <f aca="false">[1]Реестр!P304</f>
        <v>52733.31</v>
      </c>
      <c r="J315" s="6"/>
    </row>
    <row r="316" customFormat="false" ht="39.95" hidden="false" customHeight="true" outlineLevel="0" collapsed="false">
      <c r="A316" s="6"/>
      <c r="B316" s="6" t="str">
        <f aca="false">[1]Реестр!D305</f>
        <v>саксофон альт. Antigua 3100 
LQ (золотой лак)2</v>
      </c>
      <c r="C316" s="6" t="str">
        <f aca="false">[1]Реестр!B305</f>
        <v>10000000000010600324</v>
      </c>
      <c r="D316" s="8" t="n">
        <f aca="false">[1]Реестр!G305</f>
        <v>2015</v>
      </c>
      <c r="E316" s="6" t="str">
        <f aca="false">$E$313</f>
        <v>шт</v>
      </c>
      <c r="F316" s="6" t="n">
        <f aca="false">[1]Реестр!N305</f>
        <v>56000</v>
      </c>
      <c r="G316" s="6" t="n">
        <f aca="false">[1]Реестр!O305</f>
        <v>3266.69</v>
      </c>
      <c r="H316" s="6" t="n">
        <v>1</v>
      </c>
      <c r="I316" s="6" t="n">
        <f aca="false">[1]Реестр!P305</f>
        <v>52733.31</v>
      </c>
      <c r="J316" s="6"/>
    </row>
    <row r="317" customFormat="false" ht="39.95" hidden="false" customHeight="true" outlineLevel="0" collapsed="false">
      <c r="A317" s="6"/>
      <c r="B317" s="6" t="str">
        <f aca="false">[1]Реестр!D398</f>
        <v>труба Bb Yamaha YTR - 2330 (2)</v>
      </c>
      <c r="C317" s="6" t="str">
        <f aca="false">[1]Реестр!B398</f>
        <v>10000000000010600325</v>
      </c>
      <c r="D317" s="8" t="n">
        <v>2015</v>
      </c>
      <c r="E317" s="6" t="s">
        <v>14</v>
      </c>
      <c r="F317" s="6" t="n">
        <f aca="false">[1]Реестр!N398</f>
        <v>39000</v>
      </c>
      <c r="G317" s="6" t="n">
        <f aca="false">[1]Реестр!O398</f>
        <v>39000</v>
      </c>
      <c r="H317" s="6" t="n">
        <f aca="false">H318</f>
        <v>1</v>
      </c>
      <c r="I317" s="6" t="n">
        <f aca="false">I318</f>
        <v>0</v>
      </c>
      <c r="J317" s="6" t="n">
        <f aca="false">J318</f>
        <v>100</v>
      </c>
    </row>
    <row r="318" customFormat="false" ht="39.95" hidden="false" customHeight="true" outlineLevel="0" collapsed="false">
      <c r="A318" s="6"/>
      <c r="B318" s="6" t="str">
        <f aca="false">[1]Реестр!D399</f>
        <v>труба Bb/ Roy Benson Charli 
Green Signature Model</v>
      </c>
      <c r="C318" s="6" t="str">
        <f aca="false">[1]Реестр!B399</f>
        <v>10000000000010600322</v>
      </c>
      <c r="D318" s="8" t="n">
        <v>2015</v>
      </c>
      <c r="E318" s="6" t="s">
        <v>14</v>
      </c>
      <c r="F318" s="6" t="n">
        <f aca="false">[1]Реестр!N399</f>
        <v>33000</v>
      </c>
      <c r="G318" s="6" t="n">
        <f aca="false">[1]Реестр!O399</f>
        <v>33000</v>
      </c>
      <c r="H318" s="6" t="n">
        <v>1</v>
      </c>
      <c r="I318" s="6" t="n">
        <v>0</v>
      </c>
      <c r="J318" s="6" t="n">
        <v>100</v>
      </c>
    </row>
    <row r="319" customFormat="false" ht="39.95" hidden="false" customHeight="true" outlineLevel="0" collapsed="false">
      <c r="A319" s="6"/>
      <c r="B319" s="6" t="str">
        <f aca="false">[1]Реестр!D400</f>
        <v>труба Bb? Yamaha YTR-2330</v>
      </c>
      <c r="C319" s="6" t="str">
        <f aca="false">[1]Реестр!B400</f>
        <v>10000000000010600320</v>
      </c>
      <c r="D319" s="8" t="n">
        <v>2015</v>
      </c>
      <c r="E319" s="6" t="s">
        <v>14</v>
      </c>
      <c r="F319" s="6" t="n">
        <f aca="false">[1]Реестр!N400</f>
        <v>39000</v>
      </c>
      <c r="G319" s="6" t="n">
        <f aca="false">[1]Реестр!O400</f>
        <v>39000</v>
      </c>
      <c r="H319" s="6" t="n">
        <f aca="false">H318</f>
        <v>1</v>
      </c>
      <c r="I319" s="6" t="n">
        <f aca="false">I318</f>
        <v>0</v>
      </c>
      <c r="J319" s="6" t="n">
        <f aca="false">J318</f>
        <v>100</v>
      </c>
    </row>
    <row r="320" customFormat="false" ht="39.95" hidden="false" customHeight="true" outlineLevel="0" collapsed="false">
      <c r="A320" s="10" t="s">
        <v>144</v>
      </c>
      <c r="B320" s="4"/>
      <c r="C320" s="4"/>
      <c r="D320" s="9"/>
      <c r="E320" s="4"/>
      <c r="F320" s="4" t="n">
        <v>201476.9</v>
      </c>
      <c r="G320" s="4" t="n">
        <v>201476.9</v>
      </c>
      <c r="H320" s="4" t="n">
        <v>15</v>
      </c>
      <c r="I320" s="4" t="n">
        <v>0</v>
      </c>
      <c r="J320" s="4"/>
    </row>
    <row r="321" customFormat="false" ht="39.95" hidden="false" customHeight="true" outlineLevel="0" collapsed="false">
      <c r="A321" s="6"/>
      <c r="B321" s="6" t="str">
        <f aca="false">B85</f>
        <v>Шкаф пристенный для хранения НСО</v>
      </c>
      <c r="C321" s="8" t="n">
        <v>1010600194</v>
      </c>
      <c r="D321" s="6" t="n">
        <f aca="false">D85</f>
        <v>2010</v>
      </c>
      <c r="E321" s="6" t="str">
        <f aca="false">E85</f>
        <v>шт</v>
      </c>
      <c r="F321" s="6" t="n">
        <v>21168</v>
      </c>
      <c r="G321" s="6" t="n">
        <v>21168</v>
      </c>
      <c r="H321" s="6" t="n">
        <v>10</v>
      </c>
      <c r="I321" s="6" t="n">
        <f aca="false">I85</f>
        <v>0</v>
      </c>
      <c r="J321" s="6" t="n">
        <f aca="false">J85</f>
        <v>100</v>
      </c>
    </row>
    <row r="322" customFormat="false" ht="39.95" hidden="false" customHeight="true" outlineLevel="0" collapsed="false">
      <c r="A322" s="6"/>
      <c r="B322" s="6" t="s">
        <v>145</v>
      </c>
      <c r="C322" s="8" t="n">
        <v>1010600196</v>
      </c>
      <c r="D322" s="8" t="n">
        <v>2010</v>
      </c>
      <c r="E322" s="6" t="s">
        <v>14</v>
      </c>
      <c r="F322" s="6" t="n">
        <f aca="false">[1]Реестр!N294</f>
        <v>20015.1</v>
      </c>
      <c r="G322" s="6" t="n">
        <f aca="false">[1]Реестр!O294</f>
        <v>19776.52</v>
      </c>
      <c r="H322" s="6" t="n">
        <v>1</v>
      </c>
      <c r="I322" s="6" t="n">
        <f aca="false">[1]Реестр!$P$294</f>
        <v>238.579999999998</v>
      </c>
      <c r="J322" s="6" t="n">
        <v>100</v>
      </c>
    </row>
    <row r="323" customFormat="false" ht="39.95" hidden="false" customHeight="true" outlineLevel="0" collapsed="false">
      <c r="A323" s="6"/>
      <c r="B323" s="6" t="str">
        <f aca="false">B138</f>
        <v>Шкаф пристенный 
(полуоткрытый)20шт</v>
      </c>
      <c r="C323" s="8" t="n">
        <v>1010600192</v>
      </c>
      <c r="D323" s="8" t="n">
        <f aca="false">D138</f>
        <v>2010</v>
      </c>
      <c r="E323" s="6" t="str">
        <f aca="false">E138</f>
        <v>шт</v>
      </c>
      <c r="F323" s="6" t="n">
        <f aca="false">F138</f>
        <v>3694.3</v>
      </c>
      <c r="G323" s="6" t="n">
        <f aca="false">G138</f>
        <v>3694.3</v>
      </c>
      <c r="H323" s="6" t="n">
        <f aca="false">H138</f>
        <v>2</v>
      </c>
      <c r="I323" s="6" t="n">
        <f aca="false">I138</f>
        <v>0</v>
      </c>
      <c r="J323" s="6" t="n">
        <f aca="false">J138</f>
        <v>100</v>
      </c>
    </row>
    <row r="324" customFormat="false" ht="39.95" hidden="false" customHeight="true" outlineLevel="0" collapsed="false">
      <c r="A324" s="6"/>
      <c r="B324" s="6" t="str">
        <f aca="false">[1]Реестр!$D$257</f>
        <v>Стеллаж универсальный 
двухсторонний для</v>
      </c>
      <c r="C324" s="6" t="s">
        <v>146</v>
      </c>
      <c r="D324" s="8" t="n">
        <v>2010</v>
      </c>
      <c r="E324" s="6" t="s">
        <v>14</v>
      </c>
      <c r="F324" s="6" t="n">
        <f aca="false">[1]Реестр!N257</f>
        <v>21000</v>
      </c>
      <c r="G324" s="6" t="n">
        <f aca="false">[1]Реестр!O257</f>
        <v>21000</v>
      </c>
      <c r="H324" s="6" t="n">
        <v>1</v>
      </c>
      <c r="I324" s="6" t="n">
        <v>0</v>
      </c>
      <c r="J324" s="6" t="n">
        <v>100</v>
      </c>
    </row>
    <row r="325" customFormat="false" ht="39.95" hidden="false" customHeight="true" outlineLevel="0" collapsed="false">
      <c r="A325" s="10" t="s">
        <v>147</v>
      </c>
      <c r="B325" s="4"/>
      <c r="C325" s="4"/>
      <c r="D325" s="9"/>
      <c r="E325" s="4"/>
      <c r="F325" s="5" t="n">
        <f aca="false">F326+F327+F328+F329+F330+F331+F332+F333+F334+F335+F336+F337+F338+F339+F340+F341+F342+F343+F344+F346</f>
        <v>125450.13</v>
      </c>
      <c r="G325" s="5" t="n">
        <f aca="false">G326+G327+G328+G329+G330+G331+G332+G333+G334+G335+G336+G337+G338+G339+G340+G341+G342+G343+G344+G346</f>
        <v>125450.13</v>
      </c>
      <c r="H325" s="5" t="n">
        <f aca="false">H326+H327+H328+H329+H330+H331+H332+H333+H334+H335+H336+H337+H338+H339+H340+H341+H342+H343+H344+H346</f>
        <v>20</v>
      </c>
      <c r="I325" s="5" t="n">
        <f aca="false">I326+I327+I328+I329+I330+I331+I332+I333+I334+I335+I336+I337+I338+I339+I340+I341+I342+I343+I344+I346</f>
        <v>0</v>
      </c>
      <c r="J325" s="4"/>
    </row>
    <row r="326" customFormat="false" ht="54.75" hidden="false" customHeight="true" outlineLevel="0" collapsed="false">
      <c r="A326" s="6"/>
      <c r="B326" s="6" t="str">
        <f aca="false">[1]Реестр!$D$18</f>
        <v>Canon EOS 1200D KIT kit (18-55 
mm f/3.5-5.6 III)Зеркальный 
фотоаппарат, черный</v>
      </c>
      <c r="C326" s="6" t="str">
        <f aca="false">[1]Реестр!$B$18</f>
        <v>10000000000010600332</v>
      </c>
      <c r="D326" s="8" t="n">
        <f aca="false">[1]Реестр!$G$18</f>
        <v>2016</v>
      </c>
      <c r="E326" s="6" t="s">
        <v>14</v>
      </c>
      <c r="F326" s="6" t="n">
        <f aca="false">[1]Реестр!N18</f>
        <v>24200</v>
      </c>
      <c r="G326" s="6" t="n">
        <f aca="false">[1]Реестр!O18</f>
        <v>24200</v>
      </c>
      <c r="H326" s="6" t="n">
        <v>1</v>
      </c>
      <c r="I326" s="6" t="n">
        <v>0</v>
      </c>
      <c r="J326" s="6" t="n">
        <v>100</v>
      </c>
    </row>
    <row r="327" customFormat="false" ht="39.95" hidden="false" customHeight="true" outlineLevel="0" collapsed="false">
      <c r="A327" s="6"/>
      <c r="B327" s="6" t="str">
        <f aca="false">[1]Реестр!$D$66</f>
        <v>Видеокамера SONI DCR-DVD 
610 Е</v>
      </c>
      <c r="C327" s="6" t="str">
        <f aca="false">[1]Реестр!$B$66</f>
        <v>1010400154</v>
      </c>
      <c r="D327" s="8" t="n">
        <f aca="false">[1]Реестр!$G$66</f>
        <v>2010</v>
      </c>
      <c r="E327" s="6" t="s">
        <v>14</v>
      </c>
      <c r="F327" s="6" t="n">
        <f aca="false">[1]Реестр!N66</f>
        <v>12388</v>
      </c>
      <c r="G327" s="6" t="n">
        <f aca="false">[1]Реестр!O66</f>
        <v>12388</v>
      </c>
      <c r="H327" s="6" t="n">
        <v>1</v>
      </c>
      <c r="I327" s="6" t="n">
        <v>0</v>
      </c>
      <c r="J327" s="6" t="n">
        <v>100</v>
      </c>
    </row>
    <row r="328" customFormat="false" ht="39.95" hidden="false" customHeight="true" outlineLevel="0" collapsed="false">
      <c r="A328" s="6"/>
      <c r="B328" s="6" t="str">
        <f aca="false">[1]Реестр!$D$70</f>
        <v>Вычислитель ЭЛЬФ-02</v>
      </c>
      <c r="C328" s="6" t="str">
        <f aca="false">[1]Реестр!$B$70</f>
        <v>10000000000010600211</v>
      </c>
      <c r="D328" s="8" t="n">
        <v>2014</v>
      </c>
      <c r="E328" s="6" t="s">
        <v>14</v>
      </c>
      <c r="F328" s="6" t="n">
        <f aca="false">[1]Реестр!N70</f>
        <v>8307.2</v>
      </c>
      <c r="G328" s="6" t="n">
        <f aca="false">[1]Реестр!O70</f>
        <v>8307.2</v>
      </c>
      <c r="H328" s="6" t="n">
        <v>1</v>
      </c>
      <c r="I328" s="6" t="n">
        <v>0</v>
      </c>
      <c r="J328" s="6" t="n">
        <v>100</v>
      </c>
    </row>
    <row r="329" customFormat="false" ht="39.95" hidden="false" customHeight="true" outlineLevel="0" collapsed="false">
      <c r="A329" s="6"/>
      <c r="B329" s="6" t="str">
        <f aca="false">[1]Реестр!$D$73</f>
        <v>ДВД Плеер</v>
      </c>
      <c r="C329" s="6" t="str">
        <f aca="false">[1]Реестр!$B$73</f>
        <v>1010400094</v>
      </c>
      <c r="D329" s="8" t="n">
        <v>2010</v>
      </c>
      <c r="E329" s="6" t="s">
        <v>14</v>
      </c>
      <c r="F329" s="6" t="n">
        <f aca="false">[1]Реестр!N73</f>
        <v>3500</v>
      </c>
      <c r="G329" s="6" t="n">
        <f aca="false">[1]Реестр!O73</f>
        <v>3500</v>
      </c>
      <c r="H329" s="6" t="n">
        <v>1</v>
      </c>
      <c r="I329" s="6" t="n">
        <v>0</v>
      </c>
      <c r="J329" s="6" t="n">
        <v>100</v>
      </c>
    </row>
    <row r="330" customFormat="false" ht="39.95" hidden="false" customHeight="true" outlineLevel="0" collapsed="false">
      <c r="A330" s="6"/>
      <c r="B330" s="6" t="str">
        <f aca="false">[1]Реестр!$D$86</f>
        <v>Жалюзи горизонтальные 
MAGNUM</v>
      </c>
      <c r="C330" s="6" t="str">
        <f aca="false">[1]Реестр!$B$86</f>
        <v>1010400157</v>
      </c>
      <c r="D330" s="8" t="n">
        <v>2010</v>
      </c>
      <c r="E330" s="6" t="s">
        <v>14</v>
      </c>
      <c r="F330" s="6" t="n">
        <f aca="false">[1]Реестр!N86</f>
        <v>14619.93</v>
      </c>
      <c r="G330" s="6" t="n">
        <f aca="false">[1]Реестр!O86</f>
        <v>14619.93</v>
      </c>
      <c r="H330" s="6" t="n">
        <v>1</v>
      </c>
      <c r="I330" s="6" t="n">
        <v>0</v>
      </c>
      <c r="J330" s="6" t="n">
        <v>100</v>
      </c>
    </row>
    <row r="331" customFormat="false" ht="39.95" hidden="false" customHeight="true" outlineLevel="0" collapsed="false">
      <c r="A331" s="6"/>
      <c r="B331" s="6" t="str">
        <f aca="false">[1]Реестр!$D$97</f>
        <v>Кассовый аппарат ОКА-102 К</v>
      </c>
      <c r="C331" s="6" t="str">
        <f aca="false">[1]Реестр!$B$97</f>
        <v>1010400160</v>
      </c>
      <c r="D331" s="8" t="n">
        <v>2010</v>
      </c>
      <c r="E331" s="6" t="s">
        <v>14</v>
      </c>
      <c r="F331" s="6" t="n">
        <f aca="false">[1]Реестр!N97</f>
        <v>17875</v>
      </c>
      <c r="G331" s="6" t="n">
        <f aca="false">[1]Реестр!O97</f>
        <v>17875</v>
      </c>
      <c r="H331" s="6" t="n">
        <v>1</v>
      </c>
      <c r="I331" s="6" t="n">
        <v>0</v>
      </c>
      <c r="J331" s="6" t="n">
        <v>100</v>
      </c>
    </row>
    <row r="332" customFormat="false" ht="39.95" hidden="false" customHeight="true" outlineLevel="0" collapsed="false">
      <c r="A332" s="6"/>
      <c r="B332" s="6" t="str">
        <f aca="false">[1]Реестр!$D$224</f>
        <v>Кресло руководителя</v>
      </c>
      <c r="C332" s="6" t="str">
        <f aca="false">[1]Реестр!$B$224</f>
        <v>1010600100</v>
      </c>
      <c r="D332" s="8" t="n">
        <v>2010</v>
      </c>
      <c r="E332" s="6" t="s">
        <v>14</v>
      </c>
      <c r="F332" s="6" t="n">
        <f aca="false">[1]Реестр!N224</f>
        <v>4910</v>
      </c>
      <c r="G332" s="6" t="n">
        <f aca="false">[1]Реестр!O224</f>
        <v>4910</v>
      </c>
      <c r="H332" s="6" t="n">
        <v>1</v>
      </c>
      <c r="I332" s="6" t="n">
        <v>0</v>
      </c>
      <c r="J332" s="6" t="n">
        <v>100</v>
      </c>
    </row>
    <row r="333" customFormat="false" ht="39.95" hidden="false" customHeight="true" outlineLevel="0" collapsed="false">
      <c r="A333" s="6"/>
      <c r="B333" s="6" t="str">
        <f aca="false">[1]Реестр!D401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33" s="6" t="str">
        <f aca="false">[1]Реестр!B401</f>
        <v>1010200030</v>
      </c>
      <c r="D333" s="8" t="n">
        <v>2014</v>
      </c>
      <c r="E333" s="6" t="s">
        <v>14</v>
      </c>
      <c r="F333" s="6" t="n">
        <f aca="false">[1]Реестр!N401</f>
        <v>3050</v>
      </c>
      <c r="G333" s="6" t="n">
        <f aca="false">[1]Реестр!O401</f>
        <v>3050</v>
      </c>
      <c r="H333" s="6" t="n">
        <v>1</v>
      </c>
      <c r="I333" s="6" t="n">
        <v>0</v>
      </c>
      <c r="J333" s="6" t="n">
        <v>100</v>
      </c>
    </row>
    <row r="334" customFormat="false" ht="39.95" hidden="false" customHeight="true" outlineLevel="0" collapsed="false">
      <c r="A334" s="6"/>
      <c r="B334" s="6" t="str">
        <f aca="false">[1]Реестр!D402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34" s="6" t="str">
        <f aca="false">[1]Реестр!B402</f>
        <v>1010200031</v>
      </c>
      <c r="D334" s="8" t="n">
        <v>2014</v>
      </c>
      <c r="E334" s="6" t="s">
        <v>14</v>
      </c>
      <c r="F334" s="6" t="n">
        <f aca="false">[1]Реестр!N402</f>
        <v>3050</v>
      </c>
      <c r="G334" s="6" t="n">
        <f aca="false">[1]Реестр!O402</f>
        <v>3050</v>
      </c>
      <c r="H334" s="6" t="n">
        <v>1</v>
      </c>
      <c r="I334" s="6" t="n">
        <v>0</v>
      </c>
      <c r="J334" s="6" t="n">
        <v>100</v>
      </c>
    </row>
    <row r="335" customFormat="false" ht="39.95" hidden="false" customHeight="true" outlineLevel="0" collapsed="false">
      <c r="A335" s="6"/>
      <c r="B335" s="6" t="str">
        <f aca="false">[1]Реестр!D403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35" s="6" t="str">
        <f aca="false">[1]Реестр!B403</f>
        <v>1010200032</v>
      </c>
      <c r="D335" s="8" t="n">
        <v>2014</v>
      </c>
      <c r="E335" s="6" t="s">
        <v>14</v>
      </c>
      <c r="F335" s="6" t="n">
        <f aca="false">[1]Реестр!N403</f>
        <v>3050</v>
      </c>
      <c r="G335" s="6" t="n">
        <f aca="false">[1]Реестр!O403</f>
        <v>3050</v>
      </c>
      <c r="H335" s="6" t="n">
        <v>1</v>
      </c>
      <c r="I335" s="6" t="n">
        <v>0</v>
      </c>
      <c r="J335" s="6" t="n">
        <v>100</v>
      </c>
    </row>
    <row r="336" customFormat="false" ht="39.95" hidden="false" customHeight="true" outlineLevel="0" collapsed="false">
      <c r="A336" s="6"/>
      <c r="B336" s="6" t="str">
        <f aca="false">[1]Реестр!D408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36" s="6" t="str">
        <f aca="false">[1]Реестр!B408</f>
        <v>1010200033</v>
      </c>
      <c r="D336" s="8" t="n">
        <f aca="false">D335</f>
        <v>2014</v>
      </c>
      <c r="E336" s="6" t="str">
        <f aca="false">E335</f>
        <v>шт</v>
      </c>
      <c r="F336" s="6" t="n">
        <f aca="false">F335</f>
        <v>3050</v>
      </c>
      <c r="G336" s="6" t="n">
        <f aca="false">G335</f>
        <v>3050</v>
      </c>
      <c r="H336" s="6" t="n">
        <f aca="false">H335</f>
        <v>1</v>
      </c>
      <c r="I336" s="6" t="n">
        <f aca="false">I335</f>
        <v>0</v>
      </c>
      <c r="J336" s="6" t="n">
        <f aca="false">J335</f>
        <v>100</v>
      </c>
    </row>
    <row r="337" customFormat="false" ht="39.95" hidden="false" customHeight="true" outlineLevel="0" collapsed="false">
      <c r="A337" s="6"/>
      <c r="B337" s="6" t="str">
        <f aca="false">[1]Реестр!D409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37" s="6" t="str">
        <f aca="false">[1]Реестр!B409</f>
        <v>1010200034</v>
      </c>
      <c r="D337" s="8" t="n">
        <f aca="false">D336</f>
        <v>2014</v>
      </c>
      <c r="E337" s="6" t="str">
        <f aca="false">E336</f>
        <v>шт</v>
      </c>
      <c r="F337" s="6" t="n">
        <f aca="false">F336</f>
        <v>3050</v>
      </c>
      <c r="G337" s="6" t="n">
        <f aca="false">G336</f>
        <v>3050</v>
      </c>
      <c r="H337" s="6" t="n">
        <f aca="false">H336</f>
        <v>1</v>
      </c>
      <c r="I337" s="6" t="n">
        <f aca="false">I336</f>
        <v>0</v>
      </c>
      <c r="J337" s="6" t="n">
        <f aca="false">J336</f>
        <v>100</v>
      </c>
    </row>
    <row r="338" customFormat="false" ht="39.95" hidden="false" customHeight="true" outlineLevel="0" collapsed="false">
      <c r="A338" s="6"/>
      <c r="B338" s="6" t="str">
        <f aca="false">[1]Реестр!D410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38" s="6" t="str">
        <f aca="false">[1]Реестр!B410</f>
        <v>1010200035</v>
      </c>
      <c r="D338" s="8" t="n">
        <f aca="false">D337</f>
        <v>2014</v>
      </c>
      <c r="E338" s="6" t="str">
        <f aca="false">E337</f>
        <v>шт</v>
      </c>
      <c r="F338" s="6" t="n">
        <f aca="false">F337</f>
        <v>3050</v>
      </c>
      <c r="G338" s="6" t="n">
        <f aca="false">G337</f>
        <v>3050</v>
      </c>
      <c r="H338" s="6" t="n">
        <f aca="false">H337</f>
        <v>1</v>
      </c>
      <c r="I338" s="6" t="n">
        <f aca="false">I337</f>
        <v>0</v>
      </c>
      <c r="J338" s="6" t="n">
        <f aca="false">J337</f>
        <v>100</v>
      </c>
    </row>
    <row r="339" customFormat="false" ht="39.95" hidden="false" customHeight="true" outlineLevel="0" collapsed="false">
      <c r="A339" s="6"/>
      <c r="B339" s="6" t="str">
        <f aca="false">[1]Реестр!D411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39" s="6" t="str">
        <f aca="false">[1]Реестр!B411</f>
        <v>1010200036</v>
      </c>
      <c r="D339" s="8" t="n">
        <f aca="false">D338</f>
        <v>2014</v>
      </c>
      <c r="E339" s="6" t="str">
        <f aca="false">E338</f>
        <v>шт</v>
      </c>
      <c r="F339" s="6" t="n">
        <f aca="false">F338</f>
        <v>3050</v>
      </c>
      <c r="G339" s="6" t="n">
        <f aca="false">G338</f>
        <v>3050</v>
      </c>
      <c r="H339" s="6" t="n">
        <f aca="false">H338</f>
        <v>1</v>
      </c>
      <c r="I339" s="6" t="n">
        <f aca="false">I338</f>
        <v>0</v>
      </c>
      <c r="J339" s="6" t="n">
        <f aca="false">J338</f>
        <v>100</v>
      </c>
    </row>
    <row r="340" customFormat="false" ht="39.95" hidden="false" customHeight="true" outlineLevel="0" collapsed="false">
      <c r="A340" s="6"/>
      <c r="B340" s="6" t="str">
        <f aca="false">[1]Реестр!D412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40" s="6" t="str">
        <f aca="false">[1]Реестр!B412</f>
        <v>1010200037</v>
      </c>
      <c r="D340" s="8" t="n">
        <f aca="false">D339</f>
        <v>2014</v>
      </c>
      <c r="E340" s="6" t="str">
        <f aca="false">E339</f>
        <v>шт</v>
      </c>
      <c r="F340" s="6" t="n">
        <f aca="false">F339</f>
        <v>3050</v>
      </c>
      <c r="G340" s="6" t="n">
        <f aca="false">G339</f>
        <v>3050</v>
      </c>
      <c r="H340" s="6" t="n">
        <f aca="false">H339</f>
        <v>1</v>
      </c>
      <c r="I340" s="6" t="n">
        <f aca="false">I339</f>
        <v>0</v>
      </c>
      <c r="J340" s="6" t="n">
        <f aca="false">J339</f>
        <v>100</v>
      </c>
    </row>
    <row r="341" customFormat="false" ht="39.95" hidden="false" customHeight="true" outlineLevel="0" collapsed="false">
      <c r="A341" s="6"/>
      <c r="B341" s="6" t="str">
        <f aca="false">[1]Реестр!D417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41" s="6" t="str">
        <f aca="false">[1]Реестр!B417</f>
        <v>1010200038</v>
      </c>
      <c r="D341" s="8" t="n">
        <f aca="false">D340</f>
        <v>2014</v>
      </c>
      <c r="E341" s="6" t="str">
        <f aca="false">E340</f>
        <v>шт</v>
      </c>
      <c r="F341" s="6" t="n">
        <f aca="false">F340</f>
        <v>3050</v>
      </c>
      <c r="G341" s="6" t="n">
        <f aca="false">G340</f>
        <v>3050</v>
      </c>
      <c r="H341" s="6" t="n">
        <f aca="false">H340</f>
        <v>1</v>
      </c>
      <c r="I341" s="6" t="n">
        <f aca="false">I340</f>
        <v>0</v>
      </c>
      <c r="J341" s="6" t="n">
        <f aca="false">J340</f>
        <v>100</v>
      </c>
    </row>
    <row r="342" customFormat="false" ht="39.95" hidden="false" customHeight="true" outlineLevel="0" collapsed="false">
      <c r="A342" s="6"/>
      <c r="B342" s="6" t="str">
        <f aca="false">[1]Реестр!D418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42" s="6" t="str">
        <f aca="false">[1]Реестр!B418</f>
        <v>1010200039</v>
      </c>
      <c r="D342" s="8" t="n">
        <f aca="false">D341</f>
        <v>2014</v>
      </c>
      <c r="E342" s="6" t="str">
        <f aca="false">E341</f>
        <v>шт</v>
      </c>
      <c r="F342" s="6" t="n">
        <f aca="false">F341</f>
        <v>3050</v>
      </c>
      <c r="G342" s="6" t="n">
        <f aca="false">G341</f>
        <v>3050</v>
      </c>
      <c r="H342" s="6" t="n">
        <f aca="false">H341</f>
        <v>1</v>
      </c>
      <c r="I342" s="6" t="n">
        <f aca="false">I341</f>
        <v>0</v>
      </c>
      <c r="J342" s="6" t="n">
        <f aca="false">J341</f>
        <v>100</v>
      </c>
    </row>
    <row r="343" customFormat="false" ht="39.95" hidden="false" customHeight="true" outlineLevel="0" collapsed="false">
      <c r="A343" s="6"/>
      <c r="B343" s="6" t="str">
        <f aca="false">[1]Реестр!D419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43" s="6" t="str">
        <f aca="false">[1]Реестр!B419</f>
        <v>1010200040</v>
      </c>
      <c r="D343" s="8" t="n">
        <f aca="false">D342</f>
        <v>2014</v>
      </c>
      <c r="E343" s="6" t="str">
        <f aca="false">E342</f>
        <v>шт</v>
      </c>
      <c r="F343" s="6" t="n">
        <f aca="false">F342</f>
        <v>3050</v>
      </c>
      <c r="G343" s="6" t="n">
        <f aca="false">G342</f>
        <v>3050</v>
      </c>
      <c r="H343" s="6" t="n">
        <f aca="false">H342</f>
        <v>1</v>
      </c>
      <c r="I343" s="6" t="n">
        <f aca="false">I342</f>
        <v>0</v>
      </c>
      <c r="J343" s="6" t="n">
        <f aca="false">J342</f>
        <v>100</v>
      </c>
    </row>
    <row r="344" customFormat="false" ht="39.95" hidden="false" customHeight="true" outlineLevel="0" collapsed="false">
      <c r="A344" s="6"/>
      <c r="B344" s="6" t="str">
        <f aca="false">[1]Реестр!D420</f>
        <v>Экспозиционная витрина(мате
риалЛДСП,ВЕРХНИЙ ОТДЕЛ ИЗ 
СТЕКЛА 5 ММ,С 
ЗАМКОМ,НИЖНИЙ ОТСЕК 2 
ДВЕРИ С ЗАМКОМ,НОЖКИ МЕТ
ЕЛЛИЧЕСКИЕ,РАЗМ.1000*870*
400)</v>
      </c>
      <c r="C344" s="6" t="str">
        <f aca="false">[1]Реестр!B420</f>
        <v>1010200028</v>
      </c>
      <c r="D344" s="8" t="n">
        <f aca="false">D343</f>
        <v>2014</v>
      </c>
      <c r="E344" s="6" t="str">
        <f aca="false">E343</f>
        <v>шт</v>
      </c>
      <c r="F344" s="6" t="n">
        <f aca="false">F343</f>
        <v>3050</v>
      </c>
      <c r="G344" s="6" t="n">
        <f aca="false">G343</f>
        <v>3050</v>
      </c>
      <c r="H344" s="6" t="n">
        <f aca="false">H343</f>
        <v>1</v>
      </c>
      <c r="I344" s="6" t="n">
        <f aca="false">I343</f>
        <v>0</v>
      </c>
      <c r="J344" s="6" t="n">
        <f aca="false">J343</f>
        <v>100</v>
      </c>
    </row>
    <row r="345" customFormat="false" ht="39.95" hidden="false" customHeight="true" outlineLevel="0" collapsed="false">
      <c r="A345" s="6"/>
      <c r="B345" s="6" t="str">
        <f aca="false">B346</f>
        <v>Экспозиционная витрина(мате
риалЛДСП,ВЕРХНИЙ ОТДЕЛ ИЗ 
СТЕКЛА 5 ММ,С 
ЗАМКОМ,НИЖНИЙ ОТСЕК 2 
ДВЕРИ С ЗАМКОМ,НОЖКИ МЕТ
ЕЛЛИЧЕСКИЕ,РАЗМ.1000*870*
400)</v>
      </c>
      <c r="C345" s="6" t="str">
        <f aca="false">C346</f>
        <v>1010200029</v>
      </c>
      <c r="D345" s="6" t="n">
        <f aca="false">D346</f>
        <v>2014</v>
      </c>
      <c r="E345" s="6" t="str">
        <f aca="false">E346</f>
        <v>шт</v>
      </c>
      <c r="F345" s="6" t="n">
        <f aca="false">F346</f>
        <v>3050</v>
      </c>
      <c r="G345" s="6" t="n">
        <f aca="false">G346</f>
        <v>3050</v>
      </c>
      <c r="H345" s="6" t="n">
        <f aca="false">H346</f>
        <v>1</v>
      </c>
      <c r="I345" s="6" t="n">
        <f aca="false">I346</f>
        <v>0</v>
      </c>
      <c r="J345" s="6" t="n">
        <f aca="false">J346</f>
        <v>100</v>
      </c>
    </row>
    <row r="346" customFormat="false" ht="79.5" hidden="false" customHeight="true" outlineLevel="0" collapsed="false">
      <c r="A346" s="6"/>
      <c r="B346" s="6" t="str">
        <f aca="false">[1]Реестр!D421</f>
        <v>Экспозиционная витрина(мате
риалЛДСП,ВЕРХНИЙ ОТДЕЛ ИЗ 
СТЕКЛА 5 ММ,С 
ЗАМКОМ,НИЖНИЙ ОТСЕК 2 
ДВЕРИ С ЗАМКОМ,НОЖКИ МЕТ
ЕЛЛИЧЕСКИЕ,РАЗМ.1000*870*
400)</v>
      </c>
      <c r="C346" s="6" t="str">
        <f aca="false">[1]Реестр!B421</f>
        <v>1010200029</v>
      </c>
      <c r="D346" s="8" t="n">
        <f aca="false">D344</f>
        <v>2014</v>
      </c>
      <c r="E346" s="6" t="str">
        <f aca="false">E344</f>
        <v>шт</v>
      </c>
      <c r="F346" s="6" t="n">
        <f aca="false">F344</f>
        <v>3050</v>
      </c>
      <c r="G346" s="6" t="n">
        <f aca="false">G344</f>
        <v>3050</v>
      </c>
      <c r="H346" s="6" t="n">
        <f aca="false">H344</f>
        <v>1</v>
      </c>
      <c r="I346" s="6" t="n">
        <f aca="false">I344</f>
        <v>0</v>
      </c>
      <c r="J346" s="6" t="n">
        <f aca="false">J344</f>
        <v>100</v>
      </c>
    </row>
    <row r="347" customFormat="false" ht="42.75" hidden="false" customHeight="true" outlineLevel="0" collapsed="false">
      <c r="A347" s="14" t="s">
        <v>148</v>
      </c>
      <c r="B347" s="14"/>
      <c r="C347" s="14"/>
      <c r="D347" s="8"/>
      <c r="E347" s="6"/>
      <c r="F347" s="15" t="n">
        <f aca="false">F348+F349+F350+F351+F352+F353+F354+F355+F356+F357+F358</f>
        <v>238632</v>
      </c>
      <c r="G347" s="15" t="n">
        <f aca="false">G348+G349+G350+G351+G352+G353+G354+G355+G356+G357+G358</f>
        <v>237550.69</v>
      </c>
      <c r="H347" s="15" t="n">
        <f aca="false">H348+H349+H350+H351+H352+H353+H354+H355+H356+H357+H358</f>
        <v>11</v>
      </c>
      <c r="I347" s="15" t="n">
        <f aca="false">I348+I349+I350+I351+I352+I353+I354+I355+I356+I357+I358</f>
        <v>1081.31</v>
      </c>
      <c r="J347" s="15" t="n">
        <f aca="false">J348+J349+J350+J351+J352+J353+J354+J355+J356+J357+J358</f>
        <v>900</v>
      </c>
    </row>
    <row r="348" customFormat="false" ht="42.75" hidden="false" customHeight="true" outlineLevel="0" collapsed="false">
      <c r="A348" s="14"/>
      <c r="B348" s="16" t="s">
        <v>149</v>
      </c>
      <c r="C348" s="16" t="s">
        <v>150</v>
      </c>
      <c r="D348" s="8" t="n">
        <v>2010</v>
      </c>
      <c r="E348" s="6" t="s">
        <v>14</v>
      </c>
      <c r="F348" s="6" t="n">
        <v>42530</v>
      </c>
      <c r="G348" s="6" t="n">
        <v>42023.73</v>
      </c>
      <c r="H348" s="6" t="n">
        <v>1</v>
      </c>
      <c r="I348" s="6" t="n">
        <v>506.269999999997</v>
      </c>
      <c r="J348" s="6"/>
    </row>
    <row r="349" customFormat="false" ht="42.75" hidden="false" customHeight="true" outlineLevel="0" collapsed="false">
      <c r="A349" s="14"/>
      <c r="B349" s="16" t="s">
        <v>151</v>
      </c>
      <c r="C349" s="16" t="s">
        <v>152</v>
      </c>
      <c r="D349" s="8" t="n">
        <v>2010</v>
      </c>
      <c r="E349" s="6" t="s">
        <v>14</v>
      </c>
      <c r="F349" s="6" t="n">
        <v>48310</v>
      </c>
      <c r="G349" s="6" t="n">
        <v>47734.96</v>
      </c>
      <c r="H349" s="6" t="n">
        <v>1</v>
      </c>
      <c r="I349" s="6" t="n">
        <v>575.040000000001</v>
      </c>
      <c r="J349" s="6"/>
    </row>
    <row r="350" customFormat="false" ht="42.75" hidden="false" customHeight="true" outlineLevel="0" collapsed="false">
      <c r="A350" s="14"/>
      <c r="B350" s="16" t="s">
        <v>153</v>
      </c>
      <c r="C350" s="16" t="s">
        <v>154</v>
      </c>
      <c r="D350" s="8" t="n">
        <v>2010</v>
      </c>
      <c r="E350" s="6" t="s">
        <v>14</v>
      </c>
      <c r="F350" s="6" t="n">
        <f aca="false">[1]Реестр!N254</f>
        <v>9610</v>
      </c>
      <c r="G350" s="6" t="n">
        <f aca="false">[1]Реестр!O254</f>
        <v>9610</v>
      </c>
      <c r="H350" s="6" t="n">
        <v>1</v>
      </c>
      <c r="I350" s="6" t="n">
        <v>0</v>
      </c>
      <c r="J350" s="6" t="n">
        <v>100</v>
      </c>
    </row>
    <row r="351" customFormat="false" ht="42.75" hidden="false" customHeight="true" outlineLevel="0" collapsed="false">
      <c r="A351" s="14"/>
      <c r="B351" s="16" t="s">
        <v>153</v>
      </c>
      <c r="C351" s="16" t="s">
        <v>155</v>
      </c>
      <c r="D351" s="8" t="n">
        <v>2010</v>
      </c>
      <c r="E351" s="6" t="s">
        <v>14</v>
      </c>
      <c r="F351" s="6" t="n">
        <f aca="false">[1]Реестр!N255</f>
        <v>9610</v>
      </c>
      <c r="G351" s="6" t="n">
        <f aca="false">[1]Реестр!O255</f>
        <v>9610</v>
      </c>
      <c r="H351" s="6" t="n">
        <v>1</v>
      </c>
      <c r="I351" s="6" t="n">
        <v>0</v>
      </c>
      <c r="J351" s="6" t="n">
        <v>100</v>
      </c>
    </row>
    <row r="352" customFormat="false" ht="42.75" hidden="false" customHeight="true" outlineLevel="0" collapsed="false">
      <c r="A352" s="14"/>
      <c r="B352" s="16" t="s">
        <v>156</v>
      </c>
      <c r="C352" s="16" t="s">
        <v>157</v>
      </c>
      <c r="D352" s="8" t="n">
        <v>2010</v>
      </c>
      <c r="E352" s="6" t="s">
        <v>14</v>
      </c>
      <c r="F352" s="6" t="n">
        <f aca="false">[1]Реестр!N256</f>
        <v>6320</v>
      </c>
      <c r="G352" s="6" t="n">
        <f aca="false">[1]Реестр!O256</f>
        <v>6320</v>
      </c>
      <c r="H352" s="6" t="n">
        <v>1</v>
      </c>
      <c r="I352" s="6" t="n">
        <v>0</v>
      </c>
      <c r="J352" s="6" t="n">
        <v>100</v>
      </c>
    </row>
    <row r="353" customFormat="false" ht="42.75" hidden="false" customHeight="true" outlineLevel="0" collapsed="false">
      <c r="A353" s="14"/>
      <c r="B353" s="16" t="str">
        <f aca="false">[1]Реестр!D267</f>
        <v>Стол производственный СП-
1200</v>
      </c>
      <c r="C353" s="16" t="str">
        <f aca="false">[1]Реестр!B267</f>
        <v>1010600170</v>
      </c>
      <c r="D353" s="8" t="n">
        <v>2010</v>
      </c>
      <c r="E353" s="6" t="s">
        <v>14</v>
      </c>
      <c r="F353" s="6" t="n">
        <v>5957</v>
      </c>
      <c r="G353" s="6" t="n">
        <v>5957</v>
      </c>
      <c r="H353" s="6" t="n">
        <v>1</v>
      </c>
      <c r="I353" s="6" t="n">
        <v>0</v>
      </c>
      <c r="J353" s="6" t="n">
        <v>100</v>
      </c>
    </row>
    <row r="354" customFormat="false" ht="42.75" hidden="false" customHeight="true" outlineLevel="0" collapsed="false">
      <c r="A354" s="14"/>
      <c r="B354" s="16" t="str">
        <f aca="false">[1]Реестр!D268</f>
        <v>Стол производственный СП-
950</v>
      </c>
      <c r="C354" s="16" t="str">
        <f aca="false">[1]Реестр!B268</f>
        <v>1010600171</v>
      </c>
      <c r="D354" s="8" t="n">
        <v>2010</v>
      </c>
      <c r="E354" s="6" t="s">
        <v>14</v>
      </c>
      <c r="F354" s="6" t="n">
        <v>4485</v>
      </c>
      <c r="G354" s="6" t="n">
        <v>4485</v>
      </c>
      <c r="H354" s="6" t="n">
        <v>1</v>
      </c>
      <c r="I354" s="6" t="n">
        <v>0</v>
      </c>
      <c r="J354" s="6" t="n">
        <v>100</v>
      </c>
    </row>
    <row r="355" customFormat="false" ht="42.75" hidden="false" customHeight="true" outlineLevel="0" collapsed="false">
      <c r="A355" s="14"/>
      <c r="B355" s="16" t="s">
        <v>158</v>
      </c>
      <c r="C355" s="16" t="s">
        <v>159</v>
      </c>
      <c r="D355" s="8" t="n">
        <v>2010</v>
      </c>
      <c r="E355" s="6" t="s">
        <v>14</v>
      </c>
      <c r="F355" s="6" t="n">
        <v>5610</v>
      </c>
      <c r="G355" s="6" t="n">
        <v>5610</v>
      </c>
      <c r="H355" s="6" t="n">
        <v>1</v>
      </c>
      <c r="I355" s="6" t="n">
        <v>0</v>
      </c>
      <c r="J355" s="6" t="n">
        <v>100</v>
      </c>
    </row>
    <row r="356" customFormat="false" ht="42.75" hidden="false" customHeight="true" outlineLevel="0" collapsed="false">
      <c r="A356" s="14"/>
      <c r="B356" s="16" t="str">
        <f aca="false">[1]Реестр!D296</f>
        <v>Шкаф сушильный ШСУ</v>
      </c>
      <c r="C356" s="16" t="str">
        <f aca="false">[1]Реестр!B296</f>
        <v>1010600198</v>
      </c>
      <c r="D356" s="8" t="n">
        <v>2010</v>
      </c>
      <c r="E356" s="6" t="s">
        <v>14</v>
      </c>
      <c r="F356" s="6" t="n">
        <v>12800</v>
      </c>
      <c r="G356" s="6" t="n">
        <v>12800</v>
      </c>
      <c r="H356" s="6" t="n">
        <v>1</v>
      </c>
      <c r="I356" s="6" t="n">
        <v>0</v>
      </c>
      <c r="J356" s="6" t="n">
        <v>100</v>
      </c>
    </row>
    <row r="357" customFormat="false" ht="42.75" hidden="false" customHeight="true" outlineLevel="0" collapsed="false">
      <c r="A357" s="14"/>
      <c r="B357" s="16" t="str">
        <f aca="false">[1]Реестр!D297</f>
        <v>Шкаф холодильный ШХ-0-56</v>
      </c>
      <c r="C357" s="16" t="str">
        <f aca="false">[1]Реестр!B297</f>
        <v>1010600199</v>
      </c>
      <c r="D357" s="8" t="n">
        <v>2010</v>
      </c>
      <c r="E357" s="6" t="s">
        <v>14</v>
      </c>
      <c r="F357" s="6" t="n">
        <v>36000</v>
      </c>
      <c r="G357" s="6" t="n">
        <v>36000</v>
      </c>
      <c r="H357" s="6" t="n">
        <v>1</v>
      </c>
      <c r="I357" s="6" t="n">
        <v>0</v>
      </c>
      <c r="J357" s="6" t="n">
        <v>100</v>
      </c>
    </row>
    <row r="358" customFormat="false" ht="42.75" hidden="false" customHeight="true" outlineLevel="0" collapsed="false">
      <c r="A358" s="14"/>
      <c r="B358" s="16" t="str">
        <f aca="false">B370</f>
        <v>Штанкетный подьем (2шт)</v>
      </c>
      <c r="C358" s="16" t="str">
        <f aca="false">C370</f>
        <v>1010600114</v>
      </c>
      <c r="D358" s="6" t="n">
        <f aca="false">D370</f>
        <v>2010</v>
      </c>
      <c r="E358" s="6" t="str">
        <f aca="false">E370</f>
        <v>шт</v>
      </c>
      <c r="F358" s="6" t="n">
        <f aca="false">F370</f>
        <v>57400</v>
      </c>
      <c r="G358" s="6" t="n">
        <f aca="false">G370</f>
        <v>57400</v>
      </c>
      <c r="H358" s="6" t="n">
        <f aca="false">H370</f>
        <v>1</v>
      </c>
      <c r="I358" s="6" t="n">
        <f aca="false">I370</f>
        <v>0</v>
      </c>
      <c r="J358" s="6" t="n">
        <f aca="false">J370</f>
        <v>100</v>
      </c>
    </row>
    <row r="359" customFormat="false" ht="42.75" hidden="false" customHeight="true" outlineLevel="0" collapsed="false">
      <c r="A359" s="14" t="s">
        <v>160</v>
      </c>
      <c r="B359" s="14"/>
      <c r="C359" s="14"/>
      <c r="D359" s="8"/>
      <c r="E359" s="6"/>
      <c r="F359" s="15" t="n">
        <f aca="false">F360+F361+F362+F363+F364+F365+F366+F367+F368+F369+F370+F371+F372</f>
        <v>835055</v>
      </c>
      <c r="G359" s="15" t="n">
        <f aca="false">G360+G361+G362+G363+G364+G365+G366+G367+G368+G369+G370+G371+G372</f>
        <v>722130.85</v>
      </c>
      <c r="H359" s="15" t="n">
        <f aca="false">H360+H361+H362+H363+H364+H365+H366+H367+H368+H369+H370+H371+H372</f>
        <v>29</v>
      </c>
      <c r="I359" s="15" t="n">
        <f aca="false">I360+I361+I362+I363+I364+I365+I366+I367+I368+I369+I370+I371+I372</f>
        <v>112924.15</v>
      </c>
      <c r="J359" s="15" t="n">
        <f aca="false">J360+J361+J362+J363+J364+J365+J366+J367+J368+J369+J370+J371+J372</f>
        <v>1000</v>
      </c>
    </row>
    <row r="360" customFormat="false" ht="42.75" hidden="false" customHeight="true" outlineLevel="0" collapsed="false">
      <c r="A360" s="14"/>
      <c r="B360" s="16" t="s">
        <v>161</v>
      </c>
      <c r="C360" s="16" t="s">
        <v>162</v>
      </c>
      <c r="D360" s="8" t="n">
        <v>2010</v>
      </c>
      <c r="E360" s="6" t="s">
        <v>14</v>
      </c>
      <c r="F360" s="6" t="n">
        <f aca="false">[1]Реестр!N213</f>
        <v>133757</v>
      </c>
      <c r="G360" s="6" t="n">
        <f aca="false">[1]Реестр!O213</f>
        <v>64649.12</v>
      </c>
      <c r="H360" s="6" t="n">
        <v>1</v>
      </c>
      <c r="I360" s="6" t="n">
        <v>69107.88</v>
      </c>
      <c r="J360" s="6"/>
    </row>
    <row r="361" customFormat="false" ht="42.75" hidden="false" customHeight="true" outlineLevel="0" collapsed="false">
      <c r="A361" s="14"/>
      <c r="B361" s="16" t="str">
        <f aca="false">[1]Реестр!$D$220</f>
        <v>Ковер 3*6</v>
      </c>
      <c r="C361" s="16" t="s">
        <v>163</v>
      </c>
      <c r="D361" s="8" t="n">
        <v>2010</v>
      </c>
      <c r="E361" s="6" t="s">
        <v>14</v>
      </c>
      <c r="F361" s="6" t="n">
        <f aca="false">[1]Реестр!N220</f>
        <v>6750</v>
      </c>
      <c r="G361" s="6" t="n">
        <f aca="false">[1]Реестр!O220</f>
        <v>6750</v>
      </c>
      <c r="H361" s="6" t="n">
        <v>1</v>
      </c>
      <c r="I361" s="6" t="n">
        <v>0</v>
      </c>
      <c r="J361" s="6" t="n">
        <v>100</v>
      </c>
    </row>
    <row r="362" customFormat="false" ht="42.75" hidden="false" customHeight="true" outlineLevel="0" collapsed="false">
      <c r="A362" s="14"/>
      <c r="B362" s="16" t="s">
        <v>164</v>
      </c>
      <c r="C362" s="16" t="str">
        <f aca="false">[1]Реестр!B228</f>
        <v>1010600099</v>
      </c>
      <c r="D362" s="8" t="n">
        <v>2010</v>
      </c>
      <c r="E362" s="6" t="s">
        <v>14</v>
      </c>
      <c r="F362" s="6" t="n">
        <v>19500</v>
      </c>
      <c r="G362" s="6" t="n">
        <v>19500</v>
      </c>
      <c r="H362" s="6" t="n">
        <v>1</v>
      </c>
      <c r="I362" s="6" t="n">
        <v>0</v>
      </c>
      <c r="J362" s="6" t="n">
        <v>100</v>
      </c>
    </row>
    <row r="363" customFormat="false" ht="42.75" hidden="false" customHeight="true" outlineLevel="0" collapsed="false">
      <c r="A363" s="14"/>
      <c r="B363" s="16" t="s">
        <v>164</v>
      </c>
      <c r="C363" s="16" t="str">
        <f aca="false">[1]Реестр!B229</f>
        <v>1010600097</v>
      </c>
      <c r="D363" s="8" t="n">
        <v>2010</v>
      </c>
      <c r="E363" s="6" t="s">
        <v>14</v>
      </c>
      <c r="F363" s="6" t="n">
        <v>19500</v>
      </c>
      <c r="G363" s="6" t="n">
        <v>19500</v>
      </c>
      <c r="H363" s="6" t="n">
        <v>1</v>
      </c>
      <c r="I363" s="6" t="n">
        <v>0</v>
      </c>
      <c r="J363" s="6" t="n">
        <v>100</v>
      </c>
    </row>
    <row r="364" customFormat="false" ht="42.75" hidden="false" customHeight="true" outlineLevel="0" collapsed="false">
      <c r="A364" s="14"/>
      <c r="B364" s="16" t="s">
        <v>164</v>
      </c>
      <c r="C364" s="16" t="str">
        <f aca="false">[1]Реестр!B230</f>
        <v>1010600096</v>
      </c>
      <c r="D364" s="8" t="n">
        <v>2010</v>
      </c>
      <c r="E364" s="6" t="s">
        <v>14</v>
      </c>
      <c r="F364" s="6" t="n">
        <v>19500</v>
      </c>
      <c r="G364" s="6" t="n">
        <v>19500</v>
      </c>
      <c r="H364" s="6" t="n">
        <v>1</v>
      </c>
      <c r="I364" s="6" t="n">
        <v>0</v>
      </c>
      <c r="J364" s="6" t="n">
        <v>100</v>
      </c>
    </row>
    <row r="365" customFormat="false" ht="42.75" hidden="false" customHeight="true" outlineLevel="0" collapsed="false">
      <c r="A365" s="14"/>
      <c r="B365" s="16" t="s">
        <v>164</v>
      </c>
      <c r="C365" s="16" t="str">
        <f aca="false">[1]Реестр!B231</f>
        <v>1010600098</v>
      </c>
      <c r="D365" s="8" t="n">
        <v>2010</v>
      </c>
      <c r="E365" s="6" t="s">
        <v>14</v>
      </c>
      <c r="F365" s="6" t="n">
        <v>19500</v>
      </c>
      <c r="G365" s="6" t="n">
        <v>19500</v>
      </c>
      <c r="H365" s="6" t="n">
        <v>1</v>
      </c>
      <c r="I365" s="6" t="n">
        <v>0</v>
      </c>
      <c r="J365" s="6" t="n">
        <v>100</v>
      </c>
    </row>
    <row r="366" customFormat="false" ht="42.75" hidden="false" customHeight="true" outlineLevel="0" collapsed="false">
      <c r="A366" s="14"/>
      <c r="B366" s="16" t="s">
        <v>164</v>
      </c>
      <c r="C366" s="16" t="str">
        <f aca="false">[1]Реестр!B232</f>
        <v>1010600095</v>
      </c>
      <c r="D366" s="8" t="n">
        <v>2010</v>
      </c>
      <c r="E366" s="6" t="s">
        <v>14</v>
      </c>
      <c r="F366" s="6" t="n">
        <v>120000</v>
      </c>
      <c r="G366" s="6" t="n">
        <v>120000</v>
      </c>
      <c r="H366" s="6" t="n">
        <v>1</v>
      </c>
      <c r="I366" s="6" t="n">
        <v>0</v>
      </c>
      <c r="J366" s="6" t="n">
        <v>100</v>
      </c>
    </row>
    <row r="367" customFormat="false" ht="42.75" hidden="false" customHeight="true" outlineLevel="0" collapsed="false">
      <c r="A367" s="14"/>
      <c r="B367" s="16" t="s">
        <v>165</v>
      </c>
      <c r="C367" s="16" t="n">
        <v>1010600141</v>
      </c>
      <c r="D367" s="8" t="n">
        <v>2010</v>
      </c>
      <c r="E367" s="6" t="s">
        <v>14</v>
      </c>
      <c r="F367" s="6" t="n">
        <v>214920</v>
      </c>
      <c r="G367" s="6" t="n">
        <v>214920</v>
      </c>
      <c r="H367" s="6" t="n">
        <v>1</v>
      </c>
      <c r="I367" s="6" t="n">
        <v>0</v>
      </c>
      <c r="J367" s="6" t="n">
        <v>100</v>
      </c>
    </row>
    <row r="368" customFormat="false" ht="42.75" hidden="false" customHeight="true" outlineLevel="0" collapsed="false">
      <c r="A368" s="14"/>
      <c r="B368" s="16" t="s">
        <v>166</v>
      </c>
      <c r="C368" s="16"/>
      <c r="D368" s="8" t="n">
        <v>2010</v>
      </c>
      <c r="E368" s="6" t="s">
        <v>14</v>
      </c>
      <c r="F368" s="6" t="n">
        <f aca="false">[1]Реестр!N241</f>
        <v>77908</v>
      </c>
      <c r="G368" s="6" t="n">
        <f aca="false">[1]Реестр!O241</f>
        <v>61027.73</v>
      </c>
      <c r="H368" s="6" t="n">
        <v>4</v>
      </c>
      <c r="I368" s="6" t="n">
        <v>16880.27</v>
      </c>
      <c r="J368" s="6"/>
    </row>
    <row r="369" customFormat="false" ht="42.75" hidden="false" customHeight="true" outlineLevel="0" collapsed="false">
      <c r="A369" s="14"/>
      <c r="B369" s="16" t="s">
        <v>167</v>
      </c>
      <c r="C369" s="16"/>
      <c r="D369" s="8" t="n">
        <v>2010</v>
      </c>
      <c r="E369" s="11" t="s">
        <v>14</v>
      </c>
      <c r="F369" s="6" t="n">
        <f aca="false">[1]Реестр!N243</f>
        <v>124320</v>
      </c>
      <c r="G369" s="6" t="n">
        <f aca="false">[1]Реестр!O243</f>
        <v>97384</v>
      </c>
      <c r="H369" s="6" t="n">
        <v>14</v>
      </c>
      <c r="I369" s="6" t="n">
        <v>26936</v>
      </c>
      <c r="J369" s="6"/>
    </row>
    <row r="370" customFormat="false" ht="42.75" hidden="false" customHeight="true" outlineLevel="0" collapsed="false">
      <c r="A370" s="14"/>
      <c r="B370" s="16" t="s">
        <v>168</v>
      </c>
      <c r="C370" s="16" t="s">
        <v>169</v>
      </c>
      <c r="D370" s="8" t="n">
        <v>2010</v>
      </c>
      <c r="E370" s="6" t="s">
        <v>14</v>
      </c>
      <c r="F370" s="6" t="n">
        <v>57400</v>
      </c>
      <c r="G370" s="6" t="n">
        <v>57400</v>
      </c>
      <c r="H370" s="6" t="n">
        <v>1</v>
      </c>
      <c r="I370" s="6" t="n">
        <v>0</v>
      </c>
      <c r="J370" s="6" t="n">
        <v>100</v>
      </c>
    </row>
    <row r="371" customFormat="false" ht="42.75" hidden="false" customHeight="true" outlineLevel="0" collapsed="false">
      <c r="A371" s="14"/>
      <c r="B371" s="16" t="str">
        <f aca="false">[1]Реестр!D160</f>
        <v>Студийные мониторы 
ближний зоны</v>
      </c>
      <c r="C371" s="16" t="s">
        <v>170</v>
      </c>
      <c r="D371" s="8" t="n">
        <v>2010</v>
      </c>
      <c r="E371" s="6" t="s">
        <v>14</v>
      </c>
      <c r="F371" s="6" t="n">
        <v>11000</v>
      </c>
      <c r="G371" s="6" t="n">
        <v>11000</v>
      </c>
      <c r="H371" s="6" t="n">
        <v>1</v>
      </c>
      <c r="I371" s="6" t="n">
        <v>0</v>
      </c>
      <c r="J371" s="6" t="n">
        <v>100</v>
      </c>
    </row>
    <row r="372" customFormat="false" ht="42.75" hidden="false" customHeight="true" outlineLevel="0" collapsed="false">
      <c r="A372" s="14"/>
      <c r="B372" s="16" t="str">
        <f aca="false">[1]Реестр!D161</f>
        <v>Студийные мониторы 
ближний зоны</v>
      </c>
      <c r="C372" s="16" t="s">
        <v>171</v>
      </c>
      <c r="D372" s="8" t="n">
        <v>2010</v>
      </c>
      <c r="E372" s="6" t="s">
        <v>14</v>
      </c>
      <c r="F372" s="6" t="n">
        <v>11000</v>
      </c>
      <c r="G372" s="6" t="n">
        <v>11000</v>
      </c>
      <c r="H372" s="6" t="n">
        <v>1</v>
      </c>
      <c r="I372" s="6" t="n">
        <v>0</v>
      </c>
      <c r="J372" s="6" t="n">
        <v>100</v>
      </c>
    </row>
    <row r="373" customFormat="false" ht="20.1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</row>
    <row r="374" customFormat="false" ht="13.5" hidden="false" customHeight="false" outlineLevel="0" collapsed="false">
      <c r="F374" s="18"/>
      <c r="G374" s="18"/>
      <c r="H374" s="18"/>
    </row>
  </sheetData>
  <mergeCells count="3">
    <mergeCell ref="A1:J1"/>
    <mergeCell ref="A347:C347"/>
    <mergeCell ref="A359:C359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00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8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8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9.95" hidden="false" customHeight="true" outlineLevel="0" collapsed="false">
      <c r="A3" s="4" t="s">
        <v>11</v>
      </c>
      <c r="B3" s="4"/>
      <c r="C3" s="4"/>
      <c r="D3" s="4"/>
      <c r="E3" s="4"/>
      <c r="F3" s="5" t="e">
        <f aca="false">F4+F5+#REF!+F6+F7+F8+F9</f>
        <v>#VALUE!</v>
      </c>
      <c r="G3" s="5" t="e">
        <f aca="false">G4+G5+#REF!+G6+G7+G8+G9</f>
        <v>#VALUE!</v>
      </c>
      <c r="H3" s="5" t="e">
        <f aca="false">H4+H5+#REF!+H6+H7+H8+H9</f>
        <v>#VALUE!</v>
      </c>
      <c r="I3" s="5" t="e">
        <f aca="false">I4+I5+#REF!+I6+I7+I8+I9</f>
        <v>#VALUE!</v>
      </c>
      <c r="J3" s="4"/>
    </row>
    <row r="4" customFormat="false" ht="39.95" hidden="false" customHeight="true" outlineLevel="0" collapsed="false">
      <c r="A4" s="6"/>
      <c r="B4" s="6" t="s">
        <v>12</v>
      </c>
      <c r="C4" s="6" t="s">
        <v>13</v>
      </c>
      <c r="D4" s="6"/>
      <c r="E4" s="6" t="s">
        <v>14</v>
      </c>
      <c r="F4" s="6" t="n">
        <v>46481174.63</v>
      </c>
      <c r="G4" s="7" t="n">
        <v>3630424.34</v>
      </c>
      <c r="H4" s="6" t="n">
        <v>1</v>
      </c>
      <c r="I4" s="6" t="n">
        <v>42850750.29</v>
      </c>
      <c r="J4" s="6"/>
    </row>
    <row r="5" customFormat="false" ht="39.95" hidden="false" customHeight="true" outlineLevel="0" collapsed="false">
      <c r="A5" s="6"/>
      <c r="B5" s="6" t="str">
        <f aca="false">[1]Реестр!$D$181</f>
        <v>Факсный аппарат</v>
      </c>
      <c r="C5" s="6" t="str">
        <f aca="false">[1]Реестр!$B$181</f>
        <v>1010400117</v>
      </c>
      <c r="D5" s="8" t="n">
        <f aca="false">[1]Реестр!$G$181</f>
        <v>2010</v>
      </c>
      <c r="E5" s="6" t="s">
        <v>14</v>
      </c>
      <c r="F5" s="6" t="n">
        <f aca="false">[1]Реестр!N181</f>
        <v>7000</v>
      </c>
      <c r="G5" s="6" t="n">
        <f aca="false">[1]Реестр!O181</f>
        <v>7000</v>
      </c>
      <c r="H5" s="6" t="n">
        <v>1</v>
      </c>
      <c r="I5" s="6" t="n">
        <v>0</v>
      </c>
      <c r="J5" s="6" t="n">
        <v>100</v>
      </c>
    </row>
    <row r="6" customFormat="false" ht="39.95" hidden="false" customHeight="true" outlineLevel="0" collapsed="false">
      <c r="A6" s="6"/>
      <c r="B6" s="6" t="str">
        <f aca="false">[1]Реестр!$D$276</f>
        <v>Угловой диван ДШИ</v>
      </c>
      <c r="C6" s="6" t="str">
        <f aca="false">[1]Реестр!$B$276</f>
        <v>1010600206</v>
      </c>
      <c r="D6" s="8" t="n">
        <f aca="false">[1]Реестр!$G$276</f>
        <v>2010</v>
      </c>
      <c r="E6" s="6" t="s">
        <v>14</v>
      </c>
      <c r="F6" s="6" t="n">
        <f aca="false">[1]Реестр!N276</f>
        <v>11708.23</v>
      </c>
      <c r="G6" s="6" t="n">
        <f aca="false">[1]Реестр!O276</f>
        <v>11708.23</v>
      </c>
      <c r="H6" s="6" t="n">
        <v>1</v>
      </c>
      <c r="I6" s="6" t="n">
        <v>0</v>
      </c>
      <c r="J6" s="6" t="n">
        <v>100</v>
      </c>
    </row>
    <row r="7" customFormat="false" ht="39.95" hidden="false" customHeight="true" outlineLevel="0" collapsed="false">
      <c r="A7" s="6"/>
      <c r="B7" s="6" t="str">
        <f aca="false">[1]Реестр!$D$134</f>
        <v>Персональный компьютер 
RAY P360-INTEI CP</v>
      </c>
      <c r="C7" s="6" t="str">
        <f aca="false">[1]Реестр!$B$134</f>
        <v>1010400167</v>
      </c>
      <c r="D7" s="8" t="n">
        <f aca="false">[1]Реестр!$G$134</f>
        <v>2010</v>
      </c>
      <c r="E7" s="6" t="s">
        <v>14</v>
      </c>
      <c r="F7" s="6" t="n">
        <f aca="false">[1]Реестр!N134</f>
        <v>18055</v>
      </c>
      <c r="G7" s="6" t="n">
        <f aca="false">[1]Реестр!O134</f>
        <v>18055</v>
      </c>
      <c r="H7" s="6" t="n">
        <v>1</v>
      </c>
      <c r="I7" s="6" t="n">
        <v>0</v>
      </c>
      <c r="J7" s="6" t="n">
        <v>100</v>
      </c>
    </row>
    <row r="8" customFormat="false" ht="39.95" hidden="false" customHeight="true" outlineLevel="0" collapsed="false">
      <c r="A8" s="6"/>
      <c r="B8" s="6" t="str">
        <f aca="false">[1]Реестр!$D$128</f>
        <v>Ноутбук ACER E5-511-
CЗCeln2840/4gB/500Gb</v>
      </c>
      <c r="C8" s="6" t="str">
        <f aca="false">[1]Реестр!$B$128</f>
        <v>10000000000010600295</v>
      </c>
      <c r="D8" s="8" t="n">
        <f aca="false">[1]Реестр!$G$128</f>
        <v>2015</v>
      </c>
      <c r="E8" s="6" t="s">
        <v>14</v>
      </c>
      <c r="F8" s="6" t="n">
        <f aca="false">[1]Реестр!N128</f>
        <v>25400</v>
      </c>
      <c r="G8" s="6" t="n">
        <f aca="false">[1]Реестр!O128</f>
        <v>25400</v>
      </c>
      <c r="H8" s="6" t="n">
        <v>1</v>
      </c>
      <c r="I8" s="6" t="n">
        <v>0</v>
      </c>
      <c r="J8" s="6" t="n">
        <v>100</v>
      </c>
    </row>
    <row r="9" customFormat="false" ht="39.95" hidden="false" customHeight="true" outlineLevel="0" collapsed="false">
      <c r="A9" s="6"/>
      <c r="B9" s="6" t="str">
        <f aca="false">[1]Реестр!$D$138</f>
        <v>Принтер EPSON струйный</v>
      </c>
      <c r="C9" s="6" t="str">
        <f aca="false">[1]Реестр!$B$138</f>
        <v>110600211</v>
      </c>
      <c r="D9" s="8" t="n">
        <v>2013</v>
      </c>
      <c r="E9" s="6" t="s">
        <v>14</v>
      </c>
      <c r="F9" s="6" t="n">
        <f aca="false">[1]Реестр!N138</f>
        <v>8960</v>
      </c>
      <c r="G9" s="6" t="n">
        <f aca="false">[1]Реестр!O138</f>
        <v>8960</v>
      </c>
      <c r="H9" s="6" t="n">
        <v>1</v>
      </c>
      <c r="I9" s="6" t="n">
        <v>0</v>
      </c>
      <c r="J9" s="6" t="n">
        <v>100</v>
      </c>
    </row>
    <row r="10" customFormat="false" ht="39.95" hidden="false" customHeight="true" outlineLevel="0" collapsed="false">
      <c r="A10" s="4" t="s">
        <v>15</v>
      </c>
      <c r="B10" s="4"/>
      <c r="C10" s="4"/>
      <c r="D10" s="9"/>
      <c r="E10" s="4"/>
      <c r="F10" s="5" t="n">
        <f aca="false">F11+F12+F13+F14+F15</f>
        <v>65747.87</v>
      </c>
      <c r="G10" s="5" t="n">
        <f aca="false">G11+G12+G13+G14+G15</f>
        <v>65464.94</v>
      </c>
      <c r="H10" s="5" t="n">
        <f aca="false">H11+H12+H13+H14+H15</f>
        <v>5</v>
      </c>
      <c r="I10" s="5" t="n">
        <f aca="false">I11+I12+I13+I14+I15</f>
        <v>282.93</v>
      </c>
      <c r="J10" s="4"/>
    </row>
    <row r="11" customFormat="false" ht="39.95" hidden="false" customHeight="true" outlineLevel="0" collapsed="false">
      <c r="A11" s="6"/>
      <c r="B11" s="6" t="str">
        <f aca="false">[1]Реестр!$D$250</f>
        <v>Сейф</v>
      </c>
      <c r="C11" s="6" t="str">
        <f aca="false">[1]Реестр!$B$250</f>
        <v>1010600154</v>
      </c>
      <c r="D11" s="8" t="n">
        <f aca="false">[1]Реестр!$G$250</f>
        <v>2010</v>
      </c>
      <c r="E11" s="6" t="s">
        <v>14</v>
      </c>
      <c r="F11" s="6" t="n">
        <f aca="false">[1]Реестр!N250</f>
        <v>9345</v>
      </c>
      <c r="G11" s="6" t="n">
        <f aca="false">[1]Реестр!O250</f>
        <v>9345</v>
      </c>
      <c r="H11" s="6" t="n">
        <v>1</v>
      </c>
      <c r="I11" s="6" t="n">
        <v>0</v>
      </c>
      <c r="J11" s="6" t="n">
        <v>100</v>
      </c>
    </row>
    <row r="12" customFormat="false" ht="39.95" hidden="false" customHeight="true" outlineLevel="0" collapsed="false">
      <c r="A12" s="6"/>
      <c r="B12" s="6" t="str">
        <f aca="false">[1]Реестр!$D$225</f>
        <v>Кресло руководителя</v>
      </c>
      <c r="C12" s="6" t="str">
        <f aca="false">[1]Реестр!$B$225</f>
        <v>1010600142</v>
      </c>
      <c r="D12" s="8" t="n">
        <f aca="false">[1]Реестр!$G$225</f>
        <v>2010</v>
      </c>
      <c r="E12" s="6" t="s">
        <v>14</v>
      </c>
      <c r="F12" s="6" t="n">
        <f aca="false">[1]Реестр!N225</f>
        <v>3799</v>
      </c>
      <c r="G12" s="6" t="n">
        <f aca="false">[1]Реестр!O225</f>
        <v>3799</v>
      </c>
      <c r="H12" s="6" t="n">
        <v>1</v>
      </c>
      <c r="I12" s="6" t="n">
        <v>0</v>
      </c>
      <c r="J12" s="6" t="n">
        <v>100</v>
      </c>
    </row>
    <row r="13" customFormat="false" ht="39.95" hidden="false" customHeight="true" outlineLevel="0" collapsed="false">
      <c r="A13" s="6"/>
      <c r="B13" s="6" t="str">
        <f aca="false">[1]Реестр!$D$125</f>
        <v>Ноутбук 15"Lenovo IdeaPad 
B5045 AMD E1-6010</v>
      </c>
      <c r="C13" s="6" t="str">
        <f aca="false">[1]Реестр!$B$125</f>
        <v>10000000000010600293</v>
      </c>
      <c r="D13" s="8" t="n">
        <f aca="false">[1]Реестр!$G$125</f>
        <v>2015</v>
      </c>
      <c r="E13" s="6" t="s">
        <v>14</v>
      </c>
      <c r="F13" s="6" t="n">
        <f aca="false">[1]Реестр!N125</f>
        <v>18650</v>
      </c>
      <c r="G13" s="6" t="n">
        <f aca="false">[1]Реестр!O125</f>
        <v>18650</v>
      </c>
      <c r="H13" s="6" t="n">
        <v>1</v>
      </c>
      <c r="I13" s="6" t="n">
        <v>0</v>
      </c>
      <c r="J13" s="6" t="n">
        <v>100</v>
      </c>
    </row>
    <row r="14" customFormat="false" ht="39.95" hidden="false" customHeight="true" outlineLevel="0" collapsed="false">
      <c r="A14" s="6"/>
      <c r="B14" s="6" t="str">
        <f aca="false">[1]Реестр!$D$291</f>
        <v>Шкаф пристенный (со 
стекляными дверцами)</v>
      </c>
      <c r="C14" s="6" t="str">
        <f aca="false">[1]Реестр!$B$291</f>
        <v>1010600190</v>
      </c>
      <c r="D14" s="8" t="n">
        <v>2010</v>
      </c>
      <c r="E14" s="6" t="s">
        <v>14</v>
      </c>
      <c r="F14" s="6" t="n">
        <f aca="false">[1]Реестр!N289</f>
        <v>23747.86</v>
      </c>
      <c r="G14" s="6" t="n">
        <f aca="false">[1]Реестр!O289</f>
        <v>23464.93</v>
      </c>
      <c r="H14" s="6" t="n">
        <v>1</v>
      </c>
      <c r="I14" s="6" t="n">
        <v>282.93</v>
      </c>
      <c r="J14" s="6"/>
    </row>
    <row r="15" customFormat="false" ht="39.95" hidden="false" customHeight="true" outlineLevel="0" collapsed="false">
      <c r="A15" s="6"/>
      <c r="B15" s="6" t="str">
        <f aca="false">[1]Реестр!$D$293</f>
        <v>Шкаф пристенный для 
одежды2шт</v>
      </c>
      <c r="C15" s="6" t="str">
        <f aca="false">[1]Реестр!$B$293</f>
        <v>1010600193</v>
      </c>
      <c r="D15" s="8" t="n">
        <v>2010</v>
      </c>
      <c r="E15" s="6" t="s">
        <v>14</v>
      </c>
      <c r="F15" s="6" t="n">
        <f aca="false">[1]Реестр!N293</f>
        <v>10206.01</v>
      </c>
      <c r="G15" s="6" t="n">
        <f aca="false">[1]Реестр!O293</f>
        <v>10206.01</v>
      </c>
      <c r="H15" s="6" t="n">
        <v>1</v>
      </c>
      <c r="I15" s="6" t="n">
        <v>0</v>
      </c>
      <c r="J15" s="6" t="n">
        <v>100</v>
      </c>
    </row>
    <row r="16" customFormat="false" ht="39.95" hidden="false" customHeight="true" outlineLevel="0" collapsed="false">
      <c r="A16" s="10" t="s">
        <v>16</v>
      </c>
      <c r="B16" s="4"/>
      <c r="C16" s="4"/>
      <c r="D16" s="9"/>
      <c r="E16" s="4"/>
      <c r="F16" s="5" t="n">
        <f aca="false">F17+F18+F19+F20+F21+F22+F23+F24</f>
        <v>144517.39</v>
      </c>
      <c r="G16" s="5" t="n">
        <f aca="false">G17+G18+G19+G20+G21+G22+G23+G24</f>
        <v>143632.61</v>
      </c>
      <c r="H16" s="5" t="n">
        <f aca="false">H17+H18+H19+H20+H21+H22+H23+H24</f>
        <v>8</v>
      </c>
      <c r="I16" s="5" t="n">
        <f aca="false">I17+I18+I19+I20+I21+I22+I23+I24</f>
        <v>884.780000000003</v>
      </c>
      <c r="J16" s="4"/>
    </row>
    <row r="17" customFormat="false" ht="39.95" hidden="false" customHeight="true" outlineLevel="0" collapsed="false">
      <c r="A17" s="6"/>
      <c r="B17" s="6" t="str">
        <f aca="false">[1]Реестр!$D$103</f>
        <v>Компьютер в комплекте ДШИ</v>
      </c>
      <c r="C17" s="6" t="str">
        <f aca="false">[1]Реестр!$B$103</f>
        <v>1010400110</v>
      </c>
      <c r="D17" s="8" t="n">
        <f aca="false">[1]Реестр!$G$103</f>
        <v>2010</v>
      </c>
      <c r="E17" s="6" t="s">
        <v>14</v>
      </c>
      <c r="F17" s="6" t="n">
        <f aca="false">[1]Реестр!N103</f>
        <v>18400</v>
      </c>
      <c r="G17" s="6" t="n">
        <f aca="false">[1]Реестр!O103</f>
        <v>18400</v>
      </c>
      <c r="H17" s="6" t="n">
        <v>1</v>
      </c>
      <c r="I17" s="6" t="n">
        <v>0</v>
      </c>
      <c r="J17" s="6" t="n">
        <v>100</v>
      </c>
    </row>
    <row r="18" customFormat="false" ht="39.95" hidden="false" customHeight="true" outlineLevel="0" collapsed="false">
      <c r="A18" s="6"/>
      <c r="B18" s="6" t="str">
        <f aca="false">[1]Реестр!$D$121</f>
        <v>МФУ Canon i-SENSYS MF4410</v>
      </c>
      <c r="C18" s="6" t="str">
        <f aca="false">[1]Реестр!$B$121</f>
        <v>110600213</v>
      </c>
      <c r="D18" s="8" t="n">
        <f aca="false">[1]Реестр!$G$121</f>
        <v>2013</v>
      </c>
      <c r="E18" s="6" t="s">
        <v>14</v>
      </c>
      <c r="F18" s="6" t="n">
        <f aca="false">[1]Реестр!N121</f>
        <v>8526</v>
      </c>
      <c r="G18" s="6" t="n">
        <f aca="false">[1]Реестр!O121</f>
        <v>8526</v>
      </c>
      <c r="H18" s="6" t="n">
        <v>1</v>
      </c>
      <c r="I18" s="6" t="n">
        <v>0</v>
      </c>
      <c r="J18" s="6" t="n">
        <v>100</v>
      </c>
    </row>
    <row r="19" customFormat="false" ht="39.95" hidden="false" customHeight="true" outlineLevel="0" collapsed="false">
      <c r="A19" s="6"/>
      <c r="B19" s="6" t="str">
        <f aca="false">[1]Реестр!$D$133</f>
        <v>Персональный компьютер 
RAY P360-INTEI CP</v>
      </c>
      <c r="C19" s="6" t="str">
        <f aca="false">[1]Реестр!$B$133</f>
        <v>1010400166</v>
      </c>
      <c r="D19" s="8" t="n">
        <f aca="false">[1]Реестр!$G$133</f>
        <v>2010</v>
      </c>
      <c r="E19" s="6" t="s">
        <v>14</v>
      </c>
      <c r="F19" s="6" t="n">
        <f aca="false">[1]Реестр!N133</f>
        <v>18055</v>
      </c>
      <c r="G19" s="6" t="n">
        <f aca="false">[1]Реестр!O133</f>
        <v>18055</v>
      </c>
      <c r="H19" s="6" t="n">
        <v>1</v>
      </c>
      <c r="I19" s="6" t="n">
        <v>0</v>
      </c>
      <c r="J19" s="6" t="n">
        <v>100</v>
      </c>
    </row>
    <row r="20" customFormat="false" ht="39.95" hidden="false" customHeight="true" outlineLevel="0" collapsed="false">
      <c r="A20" s="6"/>
      <c r="B20" s="6" t="str">
        <f aca="false">[1]Реестр!$D$294</f>
        <v>Шкаф пристенный секционный</v>
      </c>
      <c r="C20" s="6" t="str">
        <f aca="false">[1]Реестр!$B$294</f>
        <v>1010600196</v>
      </c>
      <c r="D20" s="8" t="n">
        <v>2010</v>
      </c>
      <c r="E20" s="6" t="s">
        <v>14</v>
      </c>
      <c r="F20" s="6" t="n">
        <f aca="false">[1]Реестр!N294</f>
        <v>20015.1</v>
      </c>
      <c r="G20" s="6" t="n">
        <f aca="false">[1]Реестр!O294</f>
        <v>19776.52</v>
      </c>
      <c r="H20" s="6" t="n">
        <v>1</v>
      </c>
      <c r="I20" s="6" t="n">
        <f aca="false">[1]Реестр!$P$294</f>
        <v>238.579999999998</v>
      </c>
      <c r="J20" s="6" t="n">
        <v>100</v>
      </c>
    </row>
    <row r="21" customFormat="false" ht="39.95" hidden="false" customHeight="true" outlineLevel="0" collapsed="false">
      <c r="A21" s="6"/>
      <c r="B21" s="6" t="str">
        <f aca="false">[1]Реестр!$D$280</f>
        <v>Шкаф пристенный (для 
одежды) 5 шт</v>
      </c>
      <c r="C21" s="6" t="str">
        <f aca="false">[1]Реестр!$B$280</f>
        <v>1010600184</v>
      </c>
      <c r="D21" s="8" t="n">
        <v>2010</v>
      </c>
      <c r="E21" s="6" t="s">
        <v>14</v>
      </c>
      <c r="F21" s="6" t="n">
        <f aca="false">[1]Реестр!N280</f>
        <v>21640.49</v>
      </c>
      <c r="G21" s="6" t="n">
        <f aca="false">[1]Реестр!O280</f>
        <v>21640.49</v>
      </c>
      <c r="H21" s="6" t="n">
        <v>1</v>
      </c>
      <c r="I21" s="6" t="n">
        <v>0</v>
      </c>
      <c r="J21" s="6" t="n">
        <v>100</v>
      </c>
    </row>
    <row r="22" customFormat="false" ht="39.95" hidden="false" customHeight="true" outlineLevel="0" collapsed="false">
      <c r="A22" s="6"/>
      <c r="B22" s="6" t="str">
        <f aca="false">B23</f>
        <v>Шкаф пристенный (со 
стекляными дверцами)</v>
      </c>
      <c r="C22" s="6" t="str">
        <f aca="false">C23</f>
        <v>1010600189</v>
      </c>
      <c r="D22" s="6" t="n">
        <f aca="false">D23</f>
        <v>2010</v>
      </c>
      <c r="E22" s="6" t="str">
        <f aca="false">E23</f>
        <v>шт</v>
      </c>
      <c r="F22" s="6" t="n">
        <f aca="false">F23</f>
        <v>27140.4</v>
      </c>
      <c r="G22" s="6" t="n">
        <f aca="false">G23</f>
        <v>26817.3</v>
      </c>
      <c r="H22" s="6" t="n">
        <f aca="false">H23</f>
        <v>1</v>
      </c>
      <c r="I22" s="6" t="n">
        <f aca="false">I23</f>
        <v>323.100000000002</v>
      </c>
      <c r="J22" s="6"/>
    </row>
    <row r="23" customFormat="false" ht="39.95" hidden="false" customHeight="true" outlineLevel="0" collapsed="false">
      <c r="A23" s="6"/>
      <c r="B23" s="6" t="str">
        <f aca="false">[1]Реестр!$D$290</f>
        <v>Шкаф пристенный (со 
стекляными дверцами)</v>
      </c>
      <c r="C23" s="6" t="str">
        <f aca="false">[1]Реестр!$B$290</f>
        <v>1010600189</v>
      </c>
      <c r="D23" s="8" t="n">
        <v>2010</v>
      </c>
      <c r="E23" s="6" t="s">
        <v>14</v>
      </c>
      <c r="F23" s="6" t="n">
        <f aca="false">[1]Реестр!N290</f>
        <v>27140.4</v>
      </c>
      <c r="G23" s="6" t="n">
        <f aca="false">[1]Реестр!O290</f>
        <v>26817.3</v>
      </c>
      <c r="H23" s="6" t="n">
        <v>1</v>
      </c>
      <c r="I23" s="6" t="n">
        <v>323.100000000002</v>
      </c>
      <c r="J23" s="6"/>
    </row>
    <row r="24" customFormat="false" ht="39.95" hidden="false" customHeight="true" outlineLevel="0" collapsed="false">
      <c r="A24" s="6"/>
      <c r="B24" s="6" t="str">
        <f aca="false">[1]Реестр!$D$210</f>
        <v>Дорожка 1-5*6-0</v>
      </c>
      <c r="C24" s="6" t="str">
        <f aca="false">[1]Реестр!$B$210</f>
        <v>1010600090</v>
      </c>
      <c r="D24" s="8" t="n">
        <v>2010</v>
      </c>
      <c r="E24" s="6" t="str">
        <f aca="false">$E$23</f>
        <v>шт</v>
      </c>
      <c r="F24" s="6" t="n">
        <f aca="false">[1]Реестр!N210</f>
        <v>3600</v>
      </c>
      <c r="G24" s="6" t="n">
        <f aca="false">[1]Реестр!O210</f>
        <v>3600</v>
      </c>
      <c r="H24" s="6" t="n">
        <v>1</v>
      </c>
      <c r="I24" s="6" t="n">
        <v>0</v>
      </c>
      <c r="J24" s="6" t="n">
        <v>100</v>
      </c>
    </row>
    <row r="25" customFormat="false" ht="39.95" hidden="false" customHeight="true" outlineLevel="0" collapsed="false">
      <c r="A25" s="10" t="s">
        <v>17</v>
      </c>
      <c r="B25" s="4"/>
      <c r="C25" s="4"/>
      <c r="D25" s="9"/>
      <c r="E25" s="4"/>
      <c r="F25" s="5" t="n">
        <f aca="false">F26+F27+F28+F29+F30+F31</f>
        <v>74311.83</v>
      </c>
      <c r="G25" s="5" t="n">
        <f aca="false">G26+G27+G28+G29+G30+G31</f>
        <v>74311.83</v>
      </c>
      <c r="H25" s="5" t="n">
        <f aca="false">H26+H27+H28+H29+H30+H31</f>
        <v>7</v>
      </c>
      <c r="I25" s="5" t="n">
        <f aca="false">I26+I27+I28+I29+I30+I31</f>
        <v>0</v>
      </c>
      <c r="J25" s="4"/>
    </row>
    <row r="26" customFormat="false" ht="39.95" hidden="false" customHeight="true" outlineLevel="0" collapsed="false">
      <c r="A26" s="6"/>
      <c r="B26" s="6" t="str">
        <f aca="false">[1]Реестр!$D$188</f>
        <v>Электропионино Casio CDP-120</v>
      </c>
      <c r="C26" s="6" t="str">
        <f aca="false">[1]Реестр!$B$188</f>
        <v>10000000000010600326</v>
      </c>
      <c r="D26" s="8" t="n">
        <v>2010</v>
      </c>
      <c r="E26" s="6" t="s">
        <v>14</v>
      </c>
      <c r="F26" s="6" t="n">
        <f aca="false">[1]Реестр!N188</f>
        <v>32000</v>
      </c>
      <c r="G26" s="6" t="n">
        <f aca="false">[1]Реестр!O188</f>
        <v>32000</v>
      </c>
      <c r="H26" s="6" t="n">
        <v>1</v>
      </c>
      <c r="I26" s="6" t="n">
        <v>0</v>
      </c>
      <c r="J26" s="6" t="n">
        <v>100</v>
      </c>
    </row>
    <row r="27" customFormat="false" ht="39.95" hidden="false" customHeight="true" outlineLevel="0" collapsed="false">
      <c r="A27" s="6"/>
      <c r="B27" s="6" t="s">
        <v>18</v>
      </c>
      <c r="C27" s="6" t="s">
        <v>19</v>
      </c>
      <c r="D27" s="8" t="n">
        <v>2010</v>
      </c>
      <c r="E27" s="6" t="s">
        <v>14</v>
      </c>
      <c r="F27" s="6" t="n">
        <v>15876</v>
      </c>
      <c r="G27" s="6" t="n">
        <v>15876</v>
      </c>
      <c r="H27" s="6" t="n">
        <v>1</v>
      </c>
      <c r="I27" s="6" t="n">
        <v>0</v>
      </c>
      <c r="J27" s="6" t="n">
        <v>100</v>
      </c>
    </row>
    <row r="28" customFormat="false" ht="39.95" hidden="false" customHeight="true" outlineLevel="0" collapsed="false">
      <c r="A28" s="6"/>
      <c r="B28" s="6" t="str">
        <f aca="false">[1]Реестр!$D$281</f>
        <v>Шкаф пристенный 
(полуоткрытый)20шт</v>
      </c>
      <c r="C28" s="6" t="str">
        <f aca="false">[1]Реестр!$B$281</f>
        <v>1010600192</v>
      </c>
      <c r="D28" s="8" t="n">
        <v>2010</v>
      </c>
      <c r="E28" s="6" t="s">
        <v>14</v>
      </c>
      <c r="F28" s="6" t="n">
        <v>5811</v>
      </c>
      <c r="G28" s="6" t="n">
        <v>5811</v>
      </c>
      <c r="H28" s="6" t="n">
        <v>1</v>
      </c>
      <c r="I28" s="6" t="n">
        <v>0</v>
      </c>
      <c r="J28" s="6" t="n">
        <v>100</v>
      </c>
    </row>
    <row r="29" customFormat="false" ht="39.95" hidden="false" customHeight="true" outlineLevel="0" collapsed="false">
      <c r="A29" s="6"/>
      <c r="B29" s="6" t="str">
        <f aca="false">[1]Реестр!$D$266</f>
        <v>Стол письменный 2-х 
тумбовый</v>
      </c>
      <c r="C29" s="6" t="s">
        <v>20</v>
      </c>
      <c r="D29" s="8" t="n">
        <v>2010</v>
      </c>
      <c r="E29" s="6" t="s">
        <v>14</v>
      </c>
      <c r="F29" s="6" t="n">
        <v>4630.49</v>
      </c>
      <c r="G29" s="6" t="n">
        <v>4630.49</v>
      </c>
      <c r="H29" s="6" t="n">
        <v>1</v>
      </c>
      <c r="I29" s="6" t="n">
        <v>0</v>
      </c>
      <c r="J29" s="6" t="n">
        <v>100</v>
      </c>
    </row>
    <row r="30" customFormat="false" ht="39.95" hidden="false" customHeight="true" outlineLevel="0" collapsed="false">
      <c r="A30" s="6"/>
      <c r="B30" s="6" t="s">
        <v>21</v>
      </c>
      <c r="C30" s="6" t="s">
        <v>22</v>
      </c>
      <c r="D30" s="8" t="n">
        <v>2010</v>
      </c>
      <c r="E30" s="6" t="s">
        <v>14</v>
      </c>
      <c r="F30" s="6" t="n">
        <v>12300</v>
      </c>
      <c r="G30" s="6" t="n">
        <v>12300</v>
      </c>
      <c r="H30" s="6" t="n">
        <v>2</v>
      </c>
      <c r="I30" s="6" t="n">
        <v>0</v>
      </c>
      <c r="J30" s="6" t="n">
        <v>100</v>
      </c>
    </row>
    <row r="31" customFormat="false" ht="39.95" hidden="false" customHeight="true" outlineLevel="0" collapsed="false">
      <c r="A31" s="6"/>
      <c r="B31" s="6" t="str">
        <f aca="false">[1]Реестр!$D$281</f>
        <v>Шкаф пристенный 
(полуоткрытый)20шт</v>
      </c>
      <c r="C31" s="6" t="str">
        <f aca="false">[1]Реестр!$B$281</f>
        <v>1010600192</v>
      </c>
      <c r="D31" s="8" t="n">
        <v>2010</v>
      </c>
      <c r="E31" s="6" t="s">
        <v>14</v>
      </c>
      <c r="F31" s="6" t="n">
        <v>3694.34</v>
      </c>
      <c r="G31" s="6" t="n">
        <v>3694.34</v>
      </c>
      <c r="H31" s="6" t="n">
        <v>1</v>
      </c>
      <c r="I31" s="6" t="n">
        <v>0</v>
      </c>
      <c r="J31" s="6" t="n">
        <v>100</v>
      </c>
    </row>
    <row r="32" customFormat="false" ht="39.95" hidden="false" customHeight="true" outlineLevel="0" collapsed="false">
      <c r="A32" s="10" t="s">
        <v>23</v>
      </c>
      <c r="B32" s="4"/>
      <c r="C32" s="4"/>
      <c r="D32" s="9"/>
      <c r="E32" s="4"/>
      <c r="F32" s="5" t="n">
        <f aca="false">F33+F34+F35+F36+F37</f>
        <v>50230.26</v>
      </c>
      <c r="G32" s="5" t="n">
        <f aca="false">G33+G34+G35+G36+G37</f>
        <v>50230.81</v>
      </c>
      <c r="H32" s="5" t="n">
        <f aca="false">H33+H34+H35+H36+H37</f>
        <v>5</v>
      </c>
      <c r="I32" s="5" t="n">
        <f aca="false">I33+I34+I35+I36+I37</f>
        <v>0</v>
      </c>
      <c r="J32" s="4"/>
    </row>
    <row r="33" customFormat="false" ht="39.95" hidden="false" customHeight="true" outlineLevel="0" collapsed="false">
      <c r="A33" s="6"/>
      <c r="B33" s="6" t="str">
        <f aca="false">[1]Реестр!$D$266</f>
        <v>Стол письменный 2-х 
тумбовый</v>
      </c>
      <c r="C33" s="11" t="s">
        <v>24</v>
      </c>
      <c r="D33" s="8" t="n">
        <v>2010</v>
      </c>
      <c r="E33" s="6" t="s">
        <v>14</v>
      </c>
      <c r="F33" s="6" t="n">
        <v>9260.44</v>
      </c>
      <c r="G33" s="6" t="n">
        <v>9260.99</v>
      </c>
      <c r="H33" s="6" t="n">
        <v>1</v>
      </c>
      <c r="I33" s="6" t="n">
        <v>0</v>
      </c>
      <c r="J33" s="6" t="n">
        <v>100</v>
      </c>
    </row>
    <row r="34" customFormat="false" ht="39.95" hidden="false" customHeight="true" outlineLevel="0" collapsed="false">
      <c r="A34" s="6"/>
      <c r="B34" s="6" t="str">
        <f aca="false">[1]Реестр!$D$279</f>
        <v>Шкаф прист(со стекляными 
дверцами)3шт</v>
      </c>
      <c r="C34" s="6" t="str">
        <f aca="false">[1]Реестр!$B$279</f>
        <v>1010600183</v>
      </c>
      <c r="D34" s="8" t="n">
        <v>2010</v>
      </c>
      <c r="E34" s="6" t="s">
        <v>14</v>
      </c>
      <c r="F34" s="6" t="n">
        <f aca="false">[1]Реестр!N279</f>
        <v>10590.02</v>
      </c>
      <c r="G34" s="6" t="n">
        <f aca="false">[1]Реестр!O279</f>
        <v>10590.02</v>
      </c>
      <c r="H34" s="6" t="n">
        <v>1</v>
      </c>
      <c r="I34" s="6" t="n">
        <v>0</v>
      </c>
      <c r="J34" s="6" t="n">
        <v>100</v>
      </c>
    </row>
    <row r="35" customFormat="false" ht="39.95" hidden="false" customHeight="true" outlineLevel="0" collapsed="false">
      <c r="A35" s="6"/>
      <c r="B35" s="6" t="str">
        <f aca="false">[1]Реестр!$D$112</f>
        <v>Музыкальный центр</v>
      </c>
      <c r="C35" s="8" t="n">
        <f aca="false">[1]Реестр!$B$112</f>
        <v>1010400096</v>
      </c>
      <c r="D35" s="8" t="n">
        <v>2010</v>
      </c>
      <c r="E35" s="6" t="s">
        <v>14</v>
      </c>
      <c r="F35" s="6" t="n">
        <f aca="false">[1]Реестр!N112</f>
        <v>4000</v>
      </c>
      <c r="G35" s="6" t="n">
        <f aca="false">[1]Реестр!O112</f>
        <v>4000</v>
      </c>
      <c r="H35" s="6" t="n">
        <v>1</v>
      </c>
      <c r="I35" s="6" t="n">
        <v>0</v>
      </c>
      <c r="J35" s="6" t="n">
        <v>100</v>
      </c>
    </row>
    <row r="36" customFormat="false" ht="54.75" hidden="false" customHeight="true" outlineLevel="0" collapsed="false">
      <c r="A36" s="6"/>
      <c r="B36" s="6" t="str">
        <f aca="false">[1]Реестр!$D$215</f>
        <v>Зеркало с защитной пленкой, 
закреплен на ЛДСП 6 
хромированными 
болтами,4мм,с еврокромкой</v>
      </c>
      <c r="C36" s="6" t="str">
        <f aca="false">[1]Реестр!$B$215</f>
        <v>10000000000010600351</v>
      </c>
      <c r="D36" s="8" t="n">
        <f aca="false">[1]Реестр!$G$215</f>
        <v>2016</v>
      </c>
      <c r="E36" s="6" t="s">
        <v>14</v>
      </c>
      <c r="F36" s="6" t="n">
        <f aca="false">[1]Реестр!N215</f>
        <v>3171.5</v>
      </c>
      <c r="G36" s="6" t="n">
        <f aca="false">[1]Реестр!O215</f>
        <v>3171.5</v>
      </c>
      <c r="H36" s="6" t="n">
        <v>1</v>
      </c>
      <c r="I36" s="6" t="n">
        <v>0</v>
      </c>
      <c r="J36" s="6" t="n">
        <v>100</v>
      </c>
    </row>
    <row r="37" customFormat="false" ht="39.95" hidden="false" customHeight="true" outlineLevel="0" collapsed="false">
      <c r="A37" s="6"/>
      <c r="B37" s="6" t="str">
        <f aca="false">B41</f>
        <v>Синтезатор Ямаха</v>
      </c>
      <c r="C37" s="6" t="str">
        <f aca="false">C41</f>
        <v>1010400135</v>
      </c>
      <c r="D37" s="6" t="n">
        <f aca="false">D41</f>
        <v>2010</v>
      </c>
      <c r="E37" s="6" t="str">
        <f aca="false">E41</f>
        <v>шт</v>
      </c>
      <c r="F37" s="6" t="n">
        <f aca="false">F41</f>
        <v>23208.3</v>
      </c>
      <c r="G37" s="6" t="n">
        <f aca="false">G41</f>
        <v>23208.3</v>
      </c>
      <c r="H37" s="6" t="n">
        <f aca="false">H41</f>
        <v>1</v>
      </c>
      <c r="I37" s="6" t="n">
        <f aca="false">I41</f>
        <v>0</v>
      </c>
      <c r="J37" s="6" t="n">
        <f aca="false">J41</f>
        <v>100</v>
      </c>
    </row>
    <row r="38" customFormat="false" ht="39.95" hidden="false" customHeight="true" outlineLevel="0" collapsed="false">
      <c r="A38" s="10" t="s">
        <v>25</v>
      </c>
      <c r="B38" s="4"/>
      <c r="C38" s="4"/>
      <c r="D38" s="9"/>
      <c r="E38" s="4"/>
      <c r="F38" s="5" t="n">
        <f aca="false">F39+F40+F41+F42+F43+F44+F45+F46+F47</f>
        <v>230117.26</v>
      </c>
      <c r="G38" s="5" t="n">
        <f aca="false">G39+G40+G41+G42+G43+G44+G45+G46+G47</f>
        <v>138359.2</v>
      </c>
      <c r="H38" s="5" t="n">
        <f aca="false">H39+H40+H41+H42+H43+H44+H45+H46+H47</f>
        <v>16</v>
      </c>
      <c r="I38" s="5" t="n">
        <f aca="false">I39+I40+I41+I42+I43+I44+I45+I46+I47</f>
        <v>91758.61</v>
      </c>
      <c r="J38" s="4"/>
    </row>
    <row r="39" customFormat="false" ht="39.95" hidden="false" customHeight="true" outlineLevel="0" collapsed="false">
      <c r="A39" s="6"/>
      <c r="B39" s="6" t="str">
        <f aca="false">B33</f>
        <v>Стол письменный 2-х 
тумбовый</v>
      </c>
      <c r="C39" s="11" t="s">
        <v>26</v>
      </c>
      <c r="D39" s="6" t="n">
        <f aca="false">D33</f>
        <v>2010</v>
      </c>
      <c r="E39" s="6" t="str">
        <f aca="false">E33</f>
        <v>шт</v>
      </c>
      <c r="F39" s="6" t="n">
        <f aca="false">F33</f>
        <v>9260.44</v>
      </c>
      <c r="G39" s="6" t="n">
        <f aca="false">G33</f>
        <v>9260.99</v>
      </c>
      <c r="H39" s="6" t="n">
        <f aca="false">H33</f>
        <v>1</v>
      </c>
      <c r="I39" s="6" t="n">
        <f aca="false">I33</f>
        <v>0</v>
      </c>
      <c r="J39" s="6" t="n">
        <f aca="false">J33</f>
        <v>100</v>
      </c>
    </row>
    <row r="40" customFormat="false" ht="39.95" hidden="false" customHeight="true" outlineLevel="0" collapsed="false">
      <c r="A40" s="6"/>
      <c r="B40" s="6" t="str">
        <f aca="false">B34</f>
        <v>Шкаф прист(со стекляными 
дверцами)3шт</v>
      </c>
      <c r="C40" s="6" t="str">
        <f aca="false">C34</f>
        <v>1010600183</v>
      </c>
      <c r="D40" s="6" t="n">
        <f aca="false">D34</f>
        <v>2010</v>
      </c>
      <c r="E40" s="6" t="str">
        <f aca="false">E34</f>
        <v>шт</v>
      </c>
      <c r="F40" s="6" t="n">
        <f aca="false">F34</f>
        <v>10590.02</v>
      </c>
      <c r="G40" s="6" t="n">
        <f aca="false">G34</f>
        <v>10590.02</v>
      </c>
      <c r="H40" s="6" t="n">
        <f aca="false">H34</f>
        <v>1</v>
      </c>
      <c r="I40" s="6" t="n">
        <f aca="false">I34</f>
        <v>0</v>
      </c>
      <c r="J40" s="6" t="n">
        <f aca="false">J34</f>
        <v>100</v>
      </c>
    </row>
    <row r="41" customFormat="false" ht="39.95" hidden="false" customHeight="true" outlineLevel="0" collapsed="false">
      <c r="A41" s="6"/>
      <c r="B41" s="6" t="str">
        <f aca="false">[1]Реестр!$D$157</f>
        <v>Синтезатор Ямаха</v>
      </c>
      <c r="C41" s="6" t="str">
        <f aca="false">[1]Реестр!$B$157</f>
        <v>1010400135</v>
      </c>
      <c r="D41" s="8" t="n">
        <v>2010</v>
      </c>
      <c r="E41" s="6" t="s">
        <v>14</v>
      </c>
      <c r="F41" s="6" t="n">
        <f aca="false">[1]Реестр!N157</f>
        <v>23208.3</v>
      </c>
      <c r="G41" s="6" t="n">
        <f aca="false">[1]Реестр!O157</f>
        <v>23208.3</v>
      </c>
      <c r="H41" s="6" t="n">
        <v>1</v>
      </c>
      <c r="I41" s="6" t="n">
        <v>0</v>
      </c>
      <c r="J41" s="6" t="n">
        <v>100</v>
      </c>
    </row>
    <row r="42" customFormat="false" ht="39.95" hidden="false" customHeight="true" outlineLevel="0" collapsed="false">
      <c r="A42" s="6"/>
      <c r="B42" s="6" t="str">
        <f aca="false">[1]Реестр!$D$273</f>
        <v>Табурет рабочий поворотный 
регул 10 шт</v>
      </c>
      <c r="C42" s="6" t="str">
        <f aca="false">[1]Реестр!$B$273</f>
        <v>1010600181</v>
      </c>
      <c r="D42" s="8" t="n">
        <v>2010</v>
      </c>
      <c r="E42" s="6" t="s">
        <v>14</v>
      </c>
      <c r="F42" s="6" t="n">
        <v>4758</v>
      </c>
      <c r="G42" s="6" t="n">
        <v>4758</v>
      </c>
      <c r="H42" s="6" t="n">
        <v>4</v>
      </c>
      <c r="I42" s="6" t="n">
        <v>0</v>
      </c>
      <c r="J42" s="6" t="n">
        <v>32.92</v>
      </c>
    </row>
    <row r="43" customFormat="false" ht="39.95" hidden="false" customHeight="true" outlineLevel="0" collapsed="false">
      <c r="A43" s="6"/>
      <c r="B43" s="6" t="str">
        <f aca="false">[1]Реестр!$D$187</f>
        <v>Электронное пианино CASIO 
АР- 200</v>
      </c>
      <c r="C43" s="6" t="str">
        <f aca="false">[1]Реестр!$B$187</f>
        <v>1010400193</v>
      </c>
      <c r="D43" s="8" t="n">
        <v>2010</v>
      </c>
      <c r="E43" s="6" t="s">
        <v>14</v>
      </c>
      <c r="F43" s="6" t="n">
        <f aca="false">[1]Реестр!N187</f>
        <v>43000</v>
      </c>
      <c r="G43" s="6" t="n">
        <f aca="false">[1]Реестр!O187</f>
        <v>29741.39</v>
      </c>
      <c r="H43" s="6" t="n">
        <v>1</v>
      </c>
      <c r="I43" s="6" t="n">
        <f aca="false">[1]Реестр!$P$187</f>
        <v>13258.61</v>
      </c>
      <c r="J43" s="6" t="n">
        <v>100</v>
      </c>
    </row>
    <row r="44" customFormat="false" ht="39.95" hidden="false" customHeight="true" outlineLevel="0" collapsed="false">
      <c r="A44" s="6"/>
      <c r="B44" s="6" t="str">
        <f aca="false">[1]Реестр!$D$137</f>
        <v>Пианино RICHTER 
CONSERVATORY PIANO</v>
      </c>
      <c r="C44" s="6" t="str">
        <f aca="false">[1]Реестр!$B$137</f>
        <v>1010400169</v>
      </c>
      <c r="D44" s="8" t="n">
        <v>2010</v>
      </c>
      <c r="E44" s="6" t="s">
        <v>14</v>
      </c>
      <c r="F44" s="6" t="n">
        <f aca="false">[1]Реестр!N137</f>
        <v>120000</v>
      </c>
      <c r="G44" s="6" t="n">
        <f aca="false">[1]Реестр!O137</f>
        <v>41500</v>
      </c>
      <c r="H44" s="6" t="n">
        <v>1</v>
      </c>
      <c r="I44" s="6" t="n">
        <f aca="false">[1]Реестр!$P$137</f>
        <v>78500</v>
      </c>
      <c r="J44" s="6" t="n">
        <v>100</v>
      </c>
    </row>
    <row r="45" customFormat="false" ht="39.95" hidden="false" customHeight="true" outlineLevel="0" collapsed="false">
      <c r="A45" s="6"/>
      <c r="B45" s="6" t="str">
        <f aca="false">B28</f>
        <v>Шкаф пристенный 
(полуоткрытый)20шт</v>
      </c>
      <c r="C45" s="6" t="str">
        <f aca="false">C28</f>
        <v>1010600192</v>
      </c>
      <c r="D45" s="6" t="n">
        <f aca="false">D28</f>
        <v>2010</v>
      </c>
      <c r="E45" s="6" t="str">
        <f aca="false">E28</f>
        <v>шт</v>
      </c>
      <c r="F45" s="6" t="n">
        <f aca="false">F28</f>
        <v>5811</v>
      </c>
      <c r="G45" s="6" t="n">
        <f aca="false">G28</f>
        <v>5811</v>
      </c>
      <c r="H45" s="6" t="n">
        <f aca="false">H28</f>
        <v>1</v>
      </c>
      <c r="I45" s="6" t="n">
        <f aca="false">I28</f>
        <v>0</v>
      </c>
      <c r="J45" s="6" t="n">
        <f aca="false">J28</f>
        <v>100</v>
      </c>
    </row>
    <row r="46" customFormat="false" ht="39.95" hidden="false" customHeight="true" outlineLevel="0" collapsed="false">
      <c r="A46" s="6"/>
      <c r="B46" s="6" t="str">
        <f aca="false">B30</f>
        <v>Тумба</v>
      </c>
      <c r="C46" s="6" t="s">
        <v>27</v>
      </c>
      <c r="D46" s="6" t="n">
        <f aca="false">D30</f>
        <v>2010</v>
      </c>
      <c r="E46" s="6" t="str">
        <f aca="false">E30</f>
        <v>шт</v>
      </c>
      <c r="F46" s="6" t="n">
        <f aca="false">F30</f>
        <v>12300</v>
      </c>
      <c r="G46" s="6" t="n">
        <f aca="false">G30</f>
        <v>12300</v>
      </c>
      <c r="H46" s="6" t="n">
        <f aca="false">H30</f>
        <v>2</v>
      </c>
      <c r="I46" s="6" t="n">
        <f aca="false">I30</f>
        <v>0</v>
      </c>
      <c r="J46" s="6" t="n">
        <f aca="false">J30</f>
        <v>100</v>
      </c>
    </row>
    <row r="47" customFormat="false" ht="39.95" hidden="false" customHeight="true" outlineLevel="0" collapsed="false">
      <c r="A47" s="6"/>
      <c r="B47" s="6" t="str">
        <f aca="false">[1]Реестр!$D$273</f>
        <v>Табурет рабочий поворотный 
регул 10 шт</v>
      </c>
      <c r="C47" s="6" t="s">
        <v>28</v>
      </c>
      <c r="D47" s="8" t="n">
        <v>2010</v>
      </c>
      <c r="E47" s="6" t="s">
        <v>14</v>
      </c>
      <c r="F47" s="6" t="n">
        <v>1189.5</v>
      </c>
      <c r="G47" s="6" t="n">
        <v>1189.5</v>
      </c>
      <c r="H47" s="6" t="n">
        <v>4</v>
      </c>
      <c r="I47" s="6" t="n">
        <v>0</v>
      </c>
      <c r="J47" s="6" t="n">
        <v>100</v>
      </c>
    </row>
    <row r="48" customFormat="false" ht="39.95" hidden="false" customHeight="true" outlineLevel="0" collapsed="false">
      <c r="A48" s="4" t="s">
        <v>29</v>
      </c>
      <c r="B48" s="4"/>
      <c r="C48" s="4"/>
      <c r="D48" s="9"/>
      <c r="E48" s="4"/>
      <c r="F48" s="5" t="n">
        <f aca="false">F49+F50+F51+F52+F54+F55+F53</f>
        <v>118254.34</v>
      </c>
      <c r="G48" s="5" t="n">
        <f aca="false">G49+G50+G51+G52+G54+G55+G53</f>
        <v>103029.65</v>
      </c>
      <c r="H48" s="5" t="n">
        <f aca="false">H49+H50+H51+H52+H54+H55+H53</f>
        <v>13</v>
      </c>
      <c r="I48" s="5" t="n">
        <f aca="false">I49+I50+I51+I52+I54+I55+I53</f>
        <v>0</v>
      </c>
      <c r="J48" s="4"/>
    </row>
    <row r="49" customFormat="false" ht="39.95" hidden="false" customHeight="true" outlineLevel="0" collapsed="false">
      <c r="A49" s="6"/>
      <c r="B49" s="6" t="str">
        <f aca="false">[1]Реестр!$D$155</f>
        <v>Синтезатор</v>
      </c>
      <c r="C49" s="6" t="str">
        <f aca="false">[1]Реестр!$B$155</f>
        <v>1010400134</v>
      </c>
      <c r="D49" s="8" t="n">
        <v>2010</v>
      </c>
      <c r="E49" s="6" t="s">
        <v>14</v>
      </c>
      <c r="F49" s="6" t="n">
        <f aca="false">[1]Реестр!N155</f>
        <v>18503.9</v>
      </c>
      <c r="G49" s="6" t="n">
        <f aca="false">[1]Реестр!O155</f>
        <v>18503.9</v>
      </c>
      <c r="H49" s="6" t="n">
        <v>1</v>
      </c>
      <c r="I49" s="6" t="n">
        <v>0</v>
      </c>
      <c r="J49" s="6" t="n">
        <v>100</v>
      </c>
    </row>
    <row r="50" customFormat="false" ht="39.95" hidden="false" customHeight="true" outlineLevel="0" collapsed="false">
      <c r="A50" s="6"/>
      <c r="B50" s="6" t="str">
        <f aca="false">B39</f>
        <v>Стол письменный 2-х 
тумбовый</v>
      </c>
      <c r="C50" s="6" t="s">
        <v>30</v>
      </c>
      <c r="D50" s="6" t="n">
        <f aca="false">D39</f>
        <v>2010</v>
      </c>
      <c r="E50" s="6" t="str">
        <f aca="false">E39</f>
        <v>шт</v>
      </c>
      <c r="F50" s="6" t="n">
        <f aca="false">F39</f>
        <v>9260.44</v>
      </c>
      <c r="G50" s="6" t="n">
        <f aca="false">G39</f>
        <v>9260.99</v>
      </c>
      <c r="H50" s="6" t="n">
        <f aca="false">H39</f>
        <v>1</v>
      </c>
      <c r="I50" s="6" t="n">
        <f aca="false">I39</f>
        <v>0</v>
      </c>
      <c r="J50" s="6" t="n">
        <f aca="false">J39</f>
        <v>100</v>
      </c>
    </row>
    <row r="51" customFormat="false" ht="39.95" hidden="false" customHeight="true" outlineLevel="0" collapsed="false">
      <c r="A51" s="6"/>
      <c r="B51" s="6" t="str">
        <f aca="false">B46</f>
        <v>Тумба</v>
      </c>
      <c r="C51" s="6" t="s">
        <v>31</v>
      </c>
      <c r="D51" s="6" t="n">
        <f aca="false">D46</f>
        <v>2010</v>
      </c>
      <c r="E51" s="6" t="str">
        <f aca="false">E46</f>
        <v>шт</v>
      </c>
      <c r="F51" s="6" t="n">
        <f aca="false">F46</f>
        <v>12300</v>
      </c>
      <c r="G51" s="6" t="n">
        <f aca="false">G46</f>
        <v>12300</v>
      </c>
      <c r="H51" s="6" t="n">
        <v>1</v>
      </c>
      <c r="I51" s="6" t="n">
        <f aca="false">I46</f>
        <v>0</v>
      </c>
      <c r="J51" s="6" t="n">
        <f aca="false">J46</f>
        <v>100</v>
      </c>
    </row>
    <row r="52" customFormat="false" ht="39.95" hidden="false" customHeight="true" outlineLevel="0" collapsed="false">
      <c r="A52" s="6"/>
      <c r="B52" s="6" t="str">
        <f aca="false">B45</f>
        <v>Шкаф пристенный 
(полуоткрытый)20шт</v>
      </c>
      <c r="C52" s="6" t="str">
        <f aca="false">C45</f>
        <v>1010600192</v>
      </c>
      <c r="D52" s="6" t="n">
        <f aca="false">D45</f>
        <v>2010</v>
      </c>
      <c r="E52" s="6" t="str">
        <f aca="false">E45</f>
        <v>шт</v>
      </c>
      <c r="F52" s="6" t="n">
        <f aca="false">F45</f>
        <v>5811</v>
      </c>
      <c r="G52" s="6" t="n">
        <f aca="false">G45</f>
        <v>5811</v>
      </c>
      <c r="H52" s="6" t="n">
        <f aca="false">H45</f>
        <v>1</v>
      </c>
      <c r="I52" s="6" t="n">
        <f aca="false">I45</f>
        <v>0</v>
      </c>
      <c r="J52" s="6" t="n">
        <f aca="false">J45</f>
        <v>100</v>
      </c>
    </row>
    <row r="53" customFormat="false" ht="39.95" hidden="false" customHeight="true" outlineLevel="0" collapsed="false">
      <c r="A53" s="6"/>
      <c r="B53" s="6" t="str">
        <f aca="false">B55</f>
        <v>Табурет рабочий поворотный 
регул 10 шт</v>
      </c>
      <c r="C53" s="6" t="str">
        <f aca="false">C55</f>
        <v>1010600181/10</v>
      </c>
      <c r="D53" s="6" t="n">
        <f aca="false">D55</f>
        <v>2010</v>
      </c>
      <c r="E53" s="6" t="str">
        <f aca="false">E55</f>
        <v>шт</v>
      </c>
      <c r="F53" s="6" t="n">
        <f aca="false">F55</f>
        <v>1189.5</v>
      </c>
      <c r="G53" s="6" t="n">
        <f aca="false">G55</f>
        <v>1189.5</v>
      </c>
      <c r="H53" s="6" t="n">
        <f aca="false">H55</f>
        <v>4</v>
      </c>
      <c r="I53" s="6" t="n">
        <f aca="false">I55</f>
        <v>0</v>
      </c>
      <c r="J53" s="6" t="n">
        <f aca="false">J55</f>
        <v>100</v>
      </c>
    </row>
    <row r="54" customFormat="false" ht="39.95" hidden="false" customHeight="true" outlineLevel="0" collapsed="false">
      <c r="A54" s="6"/>
      <c r="B54" s="6" t="str">
        <f aca="false">[1]Реестр!$D$136</f>
        <v>Пианина Rosler Fida</v>
      </c>
      <c r="C54" s="6" t="n">
        <f aca="false">[1]Реестр!$B$136</f>
        <v>1010400113</v>
      </c>
      <c r="D54" s="6" t="n">
        <v>2010</v>
      </c>
      <c r="E54" s="6" t="s">
        <v>14</v>
      </c>
      <c r="F54" s="6" t="n">
        <f aca="false">[1]Реестр!N136</f>
        <v>70000</v>
      </c>
      <c r="G54" s="6" t="n">
        <f aca="false">[1]Реестр!O136</f>
        <v>54774.76</v>
      </c>
      <c r="H54" s="6" t="n">
        <v>1</v>
      </c>
      <c r="I54" s="6" t="n">
        <v>0</v>
      </c>
      <c r="J54" s="6" t="n">
        <v>100</v>
      </c>
    </row>
    <row r="55" customFormat="false" ht="39.95" hidden="false" customHeight="true" outlineLevel="0" collapsed="false">
      <c r="A55" s="6"/>
      <c r="B55" s="6" t="str">
        <f aca="false">B47</f>
        <v>Табурет рабочий поворотный 
регул 10 шт</v>
      </c>
      <c r="C55" s="6" t="s">
        <v>32</v>
      </c>
      <c r="D55" s="6" t="n">
        <f aca="false">D47</f>
        <v>2010</v>
      </c>
      <c r="E55" s="6" t="str">
        <f aca="false">E47</f>
        <v>шт</v>
      </c>
      <c r="F55" s="6" t="n">
        <f aca="false">F47</f>
        <v>1189.5</v>
      </c>
      <c r="G55" s="6" t="n">
        <f aca="false">G47</f>
        <v>1189.5</v>
      </c>
      <c r="H55" s="6" t="n">
        <f aca="false">H47</f>
        <v>4</v>
      </c>
      <c r="I55" s="6" t="n">
        <f aca="false">I47</f>
        <v>0</v>
      </c>
      <c r="J55" s="6" t="n">
        <f aca="false">J47</f>
        <v>100</v>
      </c>
    </row>
    <row r="56" customFormat="false" ht="39.95" hidden="false" customHeight="true" outlineLevel="0" collapsed="false">
      <c r="A56" s="4" t="s">
        <v>33</v>
      </c>
      <c r="B56" s="4"/>
      <c r="C56" s="4"/>
      <c r="D56" s="9"/>
      <c r="E56" s="4"/>
      <c r="F56" s="5" t="n">
        <f aca="false">F57+F58+F59+F60+F61</f>
        <v>34371.94</v>
      </c>
      <c r="G56" s="5" t="n">
        <f aca="false">G57+G58+G59+G60+G61</f>
        <v>34372.49</v>
      </c>
      <c r="H56" s="5" t="n">
        <f aca="false">H57+H58+H59+H60+H61</f>
        <v>8</v>
      </c>
      <c r="I56" s="5" t="n">
        <f aca="false">I57+I58+I59+I60+I61</f>
        <v>0</v>
      </c>
      <c r="J56" s="4"/>
    </row>
    <row r="57" customFormat="false" ht="39.95" hidden="false" customHeight="true" outlineLevel="0" collapsed="false">
      <c r="A57" s="6"/>
      <c r="B57" s="6" t="str">
        <f aca="false">B39</f>
        <v>Стол письменный 2-х 
тумбовый</v>
      </c>
      <c r="C57" s="6" t="str">
        <f aca="false">C39</f>
        <v>1010600169/5</v>
      </c>
      <c r="D57" s="6" t="n">
        <f aca="false">D39</f>
        <v>2010</v>
      </c>
      <c r="E57" s="6" t="str">
        <f aca="false">E39</f>
        <v>шт</v>
      </c>
      <c r="F57" s="6" t="n">
        <f aca="false">F39</f>
        <v>9260.44</v>
      </c>
      <c r="G57" s="6" t="n">
        <f aca="false">G39</f>
        <v>9260.99</v>
      </c>
      <c r="H57" s="6" t="n">
        <f aca="false">H39</f>
        <v>1</v>
      </c>
      <c r="I57" s="6" t="n">
        <f aca="false">I39</f>
        <v>0</v>
      </c>
      <c r="J57" s="6" t="n">
        <f aca="false">J39</f>
        <v>100</v>
      </c>
    </row>
    <row r="58" customFormat="false" ht="39.95" hidden="false" customHeight="true" outlineLevel="0" collapsed="false">
      <c r="A58" s="6"/>
      <c r="B58" s="6" t="str">
        <f aca="false">B53</f>
        <v>Табурет рабочий поворотный 
регул 10 шт</v>
      </c>
      <c r="C58" s="6" t="str">
        <f aca="false">C53</f>
        <v>1010600181/10</v>
      </c>
      <c r="D58" s="6" t="n">
        <f aca="false">D53</f>
        <v>2010</v>
      </c>
      <c r="E58" s="6" t="str">
        <f aca="false">E53</f>
        <v>шт</v>
      </c>
      <c r="F58" s="6" t="n">
        <f aca="false">F53</f>
        <v>1189.5</v>
      </c>
      <c r="G58" s="6" t="n">
        <f aca="false">G53</f>
        <v>1189.5</v>
      </c>
      <c r="H58" s="6" t="n">
        <f aca="false">H53</f>
        <v>4</v>
      </c>
      <c r="I58" s="6" t="n">
        <f aca="false">I53</f>
        <v>0</v>
      </c>
      <c r="J58" s="6" t="n">
        <f aca="false">J53</f>
        <v>100</v>
      </c>
    </row>
    <row r="59" customFormat="false" ht="39.95" hidden="false" customHeight="true" outlineLevel="0" collapsed="false">
      <c r="A59" s="6"/>
      <c r="B59" s="6" t="str">
        <f aca="false">B61</f>
        <v>Шкаф пристенный 
(полуоткрытый)20шт</v>
      </c>
      <c r="C59" s="6" t="str">
        <f aca="false">C61</f>
        <v>1010600192</v>
      </c>
      <c r="D59" s="6" t="n">
        <f aca="false">D61</f>
        <v>2010</v>
      </c>
      <c r="E59" s="6" t="str">
        <f aca="false">E61</f>
        <v>шт</v>
      </c>
      <c r="F59" s="6" t="n">
        <f aca="false">F61</f>
        <v>5811</v>
      </c>
      <c r="G59" s="6" t="n">
        <f aca="false">G61</f>
        <v>5811</v>
      </c>
      <c r="H59" s="6" t="n">
        <f aca="false">H61</f>
        <v>1</v>
      </c>
      <c r="I59" s="6" t="n">
        <f aca="false">I61</f>
        <v>0</v>
      </c>
      <c r="J59" s="6" t="n">
        <f aca="false">J61</f>
        <v>100</v>
      </c>
    </row>
    <row r="60" customFormat="false" ht="39.95" hidden="false" customHeight="true" outlineLevel="0" collapsed="false">
      <c r="A60" s="6"/>
      <c r="B60" s="6" t="str">
        <f aca="false">B51</f>
        <v>Тумба</v>
      </c>
      <c r="C60" s="6" t="s">
        <v>34</v>
      </c>
      <c r="D60" s="6" t="n">
        <f aca="false">D51</f>
        <v>2010</v>
      </c>
      <c r="E60" s="6" t="str">
        <f aca="false">E51</f>
        <v>шт</v>
      </c>
      <c r="F60" s="6" t="n">
        <f aca="false">F51</f>
        <v>12300</v>
      </c>
      <c r="G60" s="6" t="n">
        <f aca="false">G51</f>
        <v>12300</v>
      </c>
      <c r="H60" s="6" t="n">
        <f aca="false">H51</f>
        <v>1</v>
      </c>
      <c r="I60" s="6" t="n">
        <f aca="false">I51</f>
        <v>0</v>
      </c>
      <c r="J60" s="6" t="n">
        <f aca="false">J51</f>
        <v>100</v>
      </c>
    </row>
    <row r="61" customFormat="false" ht="39.95" hidden="false" customHeight="true" outlineLevel="0" collapsed="false">
      <c r="A61" s="6"/>
      <c r="B61" s="6" t="str">
        <f aca="false">B52</f>
        <v>Шкаф пристенный 
(полуоткрытый)20шт</v>
      </c>
      <c r="C61" s="6" t="str">
        <f aca="false">C52</f>
        <v>1010600192</v>
      </c>
      <c r="D61" s="6" t="n">
        <f aca="false">D52</f>
        <v>2010</v>
      </c>
      <c r="E61" s="6" t="str">
        <f aca="false">E52</f>
        <v>шт</v>
      </c>
      <c r="F61" s="6" t="n">
        <f aca="false">F52</f>
        <v>5811</v>
      </c>
      <c r="G61" s="6" t="n">
        <f aca="false">G52</f>
        <v>5811</v>
      </c>
      <c r="H61" s="6" t="n">
        <f aca="false">H52</f>
        <v>1</v>
      </c>
      <c r="I61" s="6" t="n">
        <f aca="false">I52</f>
        <v>0</v>
      </c>
      <c r="J61" s="6" t="n">
        <f aca="false">J52</f>
        <v>100</v>
      </c>
    </row>
    <row r="62" customFormat="false" ht="39.95" hidden="false" customHeight="true" outlineLevel="0" collapsed="false">
      <c r="A62" s="4" t="s">
        <v>35</v>
      </c>
      <c r="B62" s="4"/>
      <c r="C62" s="4"/>
      <c r="D62" s="9"/>
      <c r="E62" s="4"/>
      <c r="F62" s="5" t="n">
        <f aca="false">F63+F64+F65+F66+F67</f>
        <v>49089.44</v>
      </c>
      <c r="G62" s="5" t="n">
        <f aca="false">G63+G64+G65+G66+G67</f>
        <v>49089.99</v>
      </c>
      <c r="H62" s="5" t="n">
        <f aca="false">H63+H64+H65+H66+H67</f>
        <v>16</v>
      </c>
      <c r="I62" s="5" t="n">
        <f aca="false">I63+I64+I65+I66+I67</f>
        <v>0</v>
      </c>
      <c r="J62" s="4"/>
    </row>
    <row r="63" customFormat="false" ht="39.95" hidden="false" customHeight="true" outlineLevel="0" collapsed="false">
      <c r="A63" s="6"/>
      <c r="B63" s="6" t="str">
        <f aca="false">[1]Реестр!$D$115</f>
        <v>Музыкальный центр SAMSUNG 
MMDA25</v>
      </c>
      <c r="C63" s="6" t="str">
        <f aca="false">[1]Реестр!$B$115</f>
        <v>1010400165</v>
      </c>
      <c r="D63" s="8" t="n">
        <v>2010</v>
      </c>
      <c r="E63" s="6" t="s">
        <v>14</v>
      </c>
      <c r="F63" s="6" t="n">
        <f aca="false">[1]Реестр!N115</f>
        <v>24360</v>
      </c>
      <c r="G63" s="6" t="n">
        <f aca="false">[1]Реестр!O115</f>
        <v>24360</v>
      </c>
      <c r="H63" s="6" t="n">
        <v>1</v>
      </c>
      <c r="I63" s="6" t="n">
        <v>0</v>
      </c>
      <c r="J63" s="6" t="n">
        <v>100</v>
      </c>
    </row>
    <row r="64" customFormat="false" ht="39.95" hidden="false" customHeight="true" outlineLevel="0" collapsed="false">
      <c r="A64" s="6"/>
      <c r="B64" s="6" t="str">
        <f aca="false">B59</f>
        <v>Шкаф пристенный 
(полуоткрытый)20шт</v>
      </c>
      <c r="C64" s="6" t="str">
        <f aca="false">C59</f>
        <v>1010600192</v>
      </c>
      <c r="D64" s="6" t="n">
        <f aca="false">D59</f>
        <v>2010</v>
      </c>
      <c r="E64" s="6" t="str">
        <f aca="false">E59</f>
        <v>шт</v>
      </c>
      <c r="F64" s="6" t="n">
        <f aca="false">F59</f>
        <v>5811</v>
      </c>
      <c r="G64" s="6" t="n">
        <f aca="false">G59</f>
        <v>5811</v>
      </c>
      <c r="H64" s="6" t="n">
        <f aca="false">H59</f>
        <v>1</v>
      </c>
      <c r="I64" s="6" t="n">
        <f aca="false">I59</f>
        <v>0</v>
      </c>
      <c r="J64" s="6" t="n">
        <f aca="false">J59</f>
        <v>100</v>
      </c>
    </row>
    <row r="65" customFormat="false" ht="39.95" hidden="false" customHeight="true" outlineLevel="0" collapsed="false">
      <c r="A65" s="6"/>
      <c r="B65" s="6" t="str">
        <f aca="false">B50</f>
        <v>Стол письменный 2-х 
тумбовый</v>
      </c>
      <c r="C65" s="6" t="str">
        <f aca="false">C50</f>
        <v>1010600169/4</v>
      </c>
      <c r="D65" s="6" t="n">
        <f aca="false">D50</f>
        <v>2010</v>
      </c>
      <c r="E65" s="6" t="str">
        <f aca="false">E50</f>
        <v>шт</v>
      </c>
      <c r="F65" s="6" t="n">
        <f aca="false">F50</f>
        <v>9260.44</v>
      </c>
      <c r="G65" s="6" t="n">
        <f aca="false">G50</f>
        <v>9260.99</v>
      </c>
      <c r="H65" s="6" t="n">
        <f aca="false">H50</f>
        <v>1</v>
      </c>
      <c r="I65" s="6" t="n">
        <f aca="false">I50</f>
        <v>0</v>
      </c>
      <c r="J65" s="6" t="n">
        <f aca="false">J50</f>
        <v>100</v>
      </c>
    </row>
    <row r="66" customFormat="false" ht="39.95" hidden="false" customHeight="true" outlineLevel="0" collapsed="false">
      <c r="A66" s="6"/>
      <c r="B66" s="6" t="str">
        <f aca="false">[1]Реестр!$D$251</f>
        <v>Станок для занятий 
хореографией</v>
      </c>
      <c r="C66" s="6"/>
      <c r="D66" s="8" t="n">
        <v>2010</v>
      </c>
      <c r="E66" s="6" t="s">
        <v>14</v>
      </c>
      <c r="F66" s="6" t="n">
        <v>4158</v>
      </c>
      <c r="G66" s="6" t="n">
        <v>4158</v>
      </c>
      <c r="H66" s="6" t="n">
        <v>12</v>
      </c>
      <c r="I66" s="6" t="n">
        <v>0</v>
      </c>
      <c r="J66" s="6" t="n">
        <v>100</v>
      </c>
    </row>
    <row r="67" customFormat="false" ht="39.95" hidden="false" customHeight="true" outlineLevel="0" collapsed="false">
      <c r="A67" s="6"/>
      <c r="B67" s="6" t="str">
        <f aca="false">[1]Реестр!$D$113</f>
        <v>Музыкальный центр</v>
      </c>
      <c r="C67" s="6" t="str">
        <f aca="false">[1]Реестр!$B$113</f>
        <v>1010400092</v>
      </c>
      <c r="D67" s="8" t="n">
        <v>2010</v>
      </c>
      <c r="E67" s="6" t="s">
        <v>14</v>
      </c>
      <c r="F67" s="6" t="n">
        <f aca="false">[1]Реестр!N113</f>
        <v>5500</v>
      </c>
      <c r="G67" s="6" t="n">
        <f aca="false">[1]Реестр!O113</f>
        <v>5500</v>
      </c>
      <c r="H67" s="6" t="n">
        <v>1</v>
      </c>
      <c r="I67" s="6" t="n">
        <v>0</v>
      </c>
      <c r="J67" s="6" t="n">
        <v>100</v>
      </c>
    </row>
    <row r="68" customFormat="false" ht="39.95" hidden="false" customHeight="true" outlineLevel="0" collapsed="false">
      <c r="A68" s="4" t="s">
        <v>37</v>
      </c>
      <c r="B68" s="4"/>
      <c r="C68" s="4"/>
      <c r="D68" s="9"/>
      <c r="E68" s="4"/>
      <c r="F68" s="5" t="n">
        <f aca="false">F69+F70+F71+F72</f>
        <v>17644.28</v>
      </c>
      <c r="G68" s="5" t="n">
        <f aca="false">G69+G70+G71+G72</f>
        <v>17644.83</v>
      </c>
      <c r="H68" s="5" t="n">
        <f aca="false">H69+H70+H71+H72</f>
        <v>4</v>
      </c>
      <c r="I68" s="5" t="n">
        <f aca="false">I69+I70+I71+I72</f>
        <v>0</v>
      </c>
      <c r="J68" s="4"/>
    </row>
    <row r="69" customFormat="false" ht="39.95" hidden="false" customHeight="true" outlineLevel="0" collapsed="false">
      <c r="A69" s="6"/>
      <c r="B69" s="6" t="str">
        <f aca="false">B65</f>
        <v>Стол письменный 2-х 
тумбовый</v>
      </c>
      <c r="C69" s="6" t="str">
        <f aca="false">C65</f>
        <v>1010600169/4</v>
      </c>
      <c r="D69" s="6" t="n">
        <f aca="false">D65</f>
        <v>2010</v>
      </c>
      <c r="E69" s="6" t="str">
        <f aca="false">E65</f>
        <v>шт</v>
      </c>
      <c r="F69" s="6" t="n">
        <f aca="false">F65</f>
        <v>9260.44</v>
      </c>
      <c r="G69" s="6" t="n">
        <f aca="false">G65</f>
        <v>9260.99</v>
      </c>
      <c r="H69" s="6" t="n">
        <f aca="false">H65</f>
        <v>1</v>
      </c>
      <c r="I69" s="6" t="n">
        <f aca="false">I65</f>
        <v>0</v>
      </c>
      <c r="J69" s="6" t="n">
        <f aca="false">J65</f>
        <v>100</v>
      </c>
    </row>
    <row r="70" customFormat="false" ht="39.95" hidden="false" customHeight="true" outlineLevel="0" collapsed="false">
      <c r="A70" s="6"/>
      <c r="B70" s="6" t="str">
        <f aca="false">[1]Реестр!$D$286</f>
        <v>Шкаф пристенный 
(полуоткрытый)8 шт</v>
      </c>
      <c r="C70" s="6" t="s">
        <v>39</v>
      </c>
      <c r="D70" s="8" t="n">
        <v>2010</v>
      </c>
      <c r="E70" s="6" t="s">
        <v>14</v>
      </c>
      <c r="F70" s="6" t="n">
        <v>3694.34</v>
      </c>
      <c r="G70" s="6" t="n">
        <v>3694.34</v>
      </c>
      <c r="H70" s="6" t="n">
        <v>1</v>
      </c>
      <c r="I70" s="6" t="n">
        <v>0</v>
      </c>
      <c r="J70" s="6" t="n">
        <v>100</v>
      </c>
    </row>
    <row r="71" customFormat="false" ht="39.95" hidden="false" customHeight="true" outlineLevel="0" collapsed="false">
      <c r="A71" s="6"/>
      <c r="B71" s="6" t="str">
        <f aca="false">[1]Реестр!$D$73</f>
        <v>ДВД Плеер</v>
      </c>
      <c r="C71" s="6" t="str">
        <f aca="false">[1]Реестр!$B$73</f>
        <v>1010400094</v>
      </c>
      <c r="D71" s="8" t="n">
        <v>2010</v>
      </c>
      <c r="E71" s="6" t="s">
        <v>14</v>
      </c>
      <c r="F71" s="6" t="n">
        <f aca="false">[1]Реестр!N73</f>
        <v>3500</v>
      </c>
      <c r="G71" s="6" t="n">
        <f aca="false">[1]Реестр!O73</f>
        <v>3500</v>
      </c>
      <c r="H71" s="6" t="n">
        <v>1</v>
      </c>
      <c r="I71" s="6" t="n">
        <v>0</v>
      </c>
      <c r="J71" s="6" t="n">
        <v>100</v>
      </c>
    </row>
    <row r="72" customFormat="false" ht="39.95" hidden="false" customHeight="true" outlineLevel="0" collapsed="false">
      <c r="A72" s="6"/>
      <c r="B72" s="6" t="str">
        <f aca="false">B47</f>
        <v>Табурет рабочий поворотный 
регул 10 шт</v>
      </c>
      <c r="C72" s="6" t="str">
        <f aca="false">C47</f>
        <v>1010600181/2,5,8,6</v>
      </c>
      <c r="D72" s="6" t="n">
        <f aca="false">D47</f>
        <v>2010</v>
      </c>
      <c r="E72" s="6" t="str">
        <f aca="false">E47</f>
        <v>шт</v>
      </c>
      <c r="F72" s="6" t="n">
        <f aca="false">F47</f>
        <v>1189.5</v>
      </c>
      <c r="G72" s="6" t="n">
        <f aca="false">G47</f>
        <v>1189.5</v>
      </c>
      <c r="H72" s="6" t="n">
        <v>1</v>
      </c>
      <c r="I72" s="6" t="n">
        <f aca="false">I47</f>
        <v>0</v>
      </c>
      <c r="J72" s="6" t="n">
        <f aca="false">J47</f>
        <v>100</v>
      </c>
    </row>
    <row r="73" customFormat="false" ht="39.95" hidden="false" customHeight="true" outlineLevel="0" collapsed="false">
      <c r="A73" s="4" t="s">
        <v>41</v>
      </c>
      <c r="B73" s="4"/>
      <c r="C73" s="4"/>
      <c r="D73" s="9"/>
      <c r="E73" s="4"/>
      <c r="F73" s="5" t="n">
        <f aca="false">F74+F75+F76+F77+F78+F79+F80</f>
        <v>82999.35</v>
      </c>
      <c r="G73" s="5" t="n">
        <f aca="false">G74+G75+G76+G77+G78+G79+G80</f>
        <v>82441.43</v>
      </c>
      <c r="H73" s="5" t="n">
        <f aca="false">H74+H75+H76+H77+H78+H79+H80</f>
        <v>23</v>
      </c>
      <c r="I73" s="5" t="n">
        <f aca="false">I74+I75+I76+I77+I78+I79+I80</f>
        <v>557.919999999998</v>
      </c>
      <c r="J73" s="4"/>
    </row>
    <row r="74" customFormat="false" ht="39.95" hidden="false" customHeight="true" outlineLevel="0" collapsed="false">
      <c r="A74" s="6"/>
      <c r="B74" s="6" t="str">
        <f aca="false">[1]Реестр!$D$288</f>
        <v>Шкаф пристенный (со 
стекляными дверцами)</v>
      </c>
      <c r="C74" s="6" t="str">
        <f aca="false">[1]Реестр!$B$288</f>
        <v>1010600187</v>
      </c>
      <c r="D74" s="8" t="n">
        <v>2010</v>
      </c>
      <c r="E74" s="6" t="s">
        <v>14</v>
      </c>
      <c r="F74" s="6" t="n">
        <f aca="false">[1]Реестр!N288</f>
        <v>23747.85</v>
      </c>
      <c r="G74" s="6" t="n">
        <f aca="false">[1]Реестр!O288</f>
        <v>23464.93</v>
      </c>
      <c r="H74" s="6" t="n">
        <v>1</v>
      </c>
      <c r="I74" s="6" t="n">
        <f aca="false">[1]Реестр!$P$288</f>
        <v>282.919999999998</v>
      </c>
      <c r="J74" s="6"/>
    </row>
    <row r="75" customFormat="false" ht="39.95" hidden="false" customHeight="true" outlineLevel="0" collapsed="false">
      <c r="A75" s="6"/>
      <c r="B75" s="6" t="str">
        <f aca="false">[1]Реестр!$D$257</f>
        <v>Стеллаж универсальный 
двухсторонний для</v>
      </c>
      <c r="C75" s="6"/>
      <c r="D75" s="8" t="n">
        <v>2010</v>
      </c>
      <c r="E75" s="6" t="s">
        <v>14</v>
      </c>
      <c r="F75" s="6" t="n">
        <v>7000</v>
      </c>
      <c r="G75" s="6" t="n">
        <v>7000</v>
      </c>
      <c r="H75" s="6" t="n">
        <v>2</v>
      </c>
      <c r="I75" s="6" t="n">
        <v>0</v>
      </c>
      <c r="J75" s="6" t="n">
        <v>100</v>
      </c>
    </row>
    <row r="76" customFormat="false" ht="39.95" hidden="false" customHeight="true" outlineLevel="0" collapsed="false">
      <c r="A76" s="6"/>
      <c r="B76" s="6" t="str">
        <f aca="false">[1]Реестр!$D$253</f>
        <v>Стеллаж пристенный для 
студии скульптуры</v>
      </c>
      <c r="C76" s="6" t="str">
        <f aca="false">[1]Реестр!$B$253</f>
        <v>1010600157</v>
      </c>
      <c r="D76" s="8" t="n">
        <v>2010</v>
      </c>
      <c r="E76" s="6" t="s">
        <v>14</v>
      </c>
      <c r="F76" s="6" t="n">
        <v>4375</v>
      </c>
      <c r="G76" s="6" t="n">
        <v>4375</v>
      </c>
      <c r="H76" s="6" t="n">
        <v>2</v>
      </c>
      <c r="I76" s="6" t="n">
        <v>0</v>
      </c>
      <c r="J76" s="6" t="n">
        <v>100</v>
      </c>
    </row>
    <row r="77" customFormat="false" ht="39.95" hidden="false" customHeight="true" outlineLevel="0" collapsed="false">
      <c r="A77" s="6"/>
      <c r="B77" s="6" t="s">
        <v>42</v>
      </c>
      <c r="C77" s="6" t="n">
        <v>1010600129</v>
      </c>
      <c r="D77" s="8" t="n">
        <v>2010</v>
      </c>
      <c r="E77" s="6" t="s">
        <v>14</v>
      </c>
      <c r="F77" s="6" t="n">
        <v>2800</v>
      </c>
      <c r="G77" s="6" t="n">
        <v>2800</v>
      </c>
      <c r="H77" s="6" t="n">
        <v>1</v>
      </c>
      <c r="I77" s="6" t="n">
        <v>0</v>
      </c>
      <c r="J77" s="6" t="n">
        <v>100</v>
      </c>
    </row>
    <row r="78" customFormat="false" ht="39.95" hidden="false" customHeight="true" outlineLevel="0" collapsed="false">
      <c r="A78" s="6"/>
      <c r="B78" s="6" t="str">
        <f aca="false">[1]Реестр!$D$237</f>
        <v>Мольберт низкий (складной) 
(15 шт)</v>
      </c>
      <c r="C78" s="6" t="s">
        <v>43</v>
      </c>
      <c r="D78" s="8" t="n">
        <v>2010</v>
      </c>
      <c r="E78" s="6" t="str">
        <f aca="false">$E$77</f>
        <v>шт</v>
      </c>
      <c r="F78" s="6" t="n">
        <v>7276.5</v>
      </c>
      <c r="G78" s="6" t="n">
        <v>7276.5</v>
      </c>
      <c r="H78" s="6" t="n">
        <v>2</v>
      </c>
      <c r="I78" s="6" t="n">
        <v>0</v>
      </c>
      <c r="J78" s="6" t="n">
        <v>100</v>
      </c>
    </row>
    <row r="79" customFormat="false" ht="39.95" hidden="false" customHeight="true" outlineLevel="0" collapsed="false">
      <c r="A79" s="6"/>
      <c r="B79" s="6" t="str">
        <f aca="false">[1]Реестр!$D$162</f>
        <v>Телевизор PHILIPS 32 PFL 5332</v>
      </c>
      <c r="C79" s="6" t="str">
        <f aca="false">[1]Реестр!$B$162</f>
        <v>1010400179</v>
      </c>
      <c r="D79" s="8" t="n">
        <v>2010</v>
      </c>
      <c r="E79" s="11" t="s">
        <v>14</v>
      </c>
      <c r="F79" s="6" t="n">
        <f aca="false">[1]Реестр!N162</f>
        <v>23100</v>
      </c>
      <c r="G79" s="6" t="n">
        <f aca="false">[1]Реестр!O162</f>
        <v>22825</v>
      </c>
      <c r="H79" s="6" t="n">
        <v>1</v>
      </c>
      <c r="I79" s="6" t="n">
        <f aca="false">[1]Реестр!$P$162</f>
        <v>275</v>
      </c>
      <c r="J79" s="6"/>
    </row>
    <row r="80" customFormat="false" ht="39.95" hidden="false" customHeight="true" outlineLevel="0" collapsed="false">
      <c r="A80" s="6"/>
      <c r="B80" s="11" t="s">
        <v>44</v>
      </c>
      <c r="C80" s="6" t="n">
        <v>1010600173</v>
      </c>
      <c r="D80" s="8" t="n">
        <v>2010</v>
      </c>
      <c r="E80" s="11" t="s">
        <v>14</v>
      </c>
      <c r="F80" s="6" t="n">
        <v>14700</v>
      </c>
      <c r="G80" s="6" t="n">
        <v>14700</v>
      </c>
      <c r="H80" s="6" t="n">
        <v>14</v>
      </c>
      <c r="I80" s="6" t="n">
        <v>0</v>
      </c>
      <c r="J80" s="6" t="n">
        <v>100</v>
      </c>
    </row>
    <row r="81" customFormat="false" ht="39.95" hidden="false" customHeight="true" outlineLevel="0" collapsed="false">
      <c r="A81" s="4" t="s">
        <v>45</v>
      </c>
      <c r="B81" s="4"/>
      <c r="C81" s="4"/>
      <c r="D81" s="9"/>
      <c r="E81" s="4"/>
      <c r="F81" s="5" t="n">
        <f aca="false">F82+F83+F84+F85</f>
        <v>154530.34</v>
      </c>
      <c r="G81" s="5" t="n">
        <f aca="false">G82+G83+G84+G85</f>
        <v>134620.5</v>
      </c>
      <c r="H81" s="5" t="n">
        <f aca="false">H82+H83+H84+H85</f>
        <v>4</v>
      </c>
      <c r="I81" s="5" t="n">
        <f aca="false">I82+I83+I84+I85</f>
        <v>19909.84</v>
      </c>
      <c r="J81" s="4"/>
    </row>
    <row r="82" customFormat="false" ht="39.95" hidden="false" customHeight="true" outlineLevel="0" collapsed="false">
      <c r="A82" s="6"/>
      <c r="B82" s="6" t="str">
        <f aca="false">[1]Реестр!$D$269</f>
        <v>Стол раскроя</v>
      </c>
      <c r="C82" s="6" t="str">
        <f aca="false">[1]Реестр!$B$269</f>
        <v>1010600172</v>
      </c>
      <c r="D82" s="8" t="n">
        <v>2010</v>
      </c>
      <c r="E82" s="6" t="s">
        <v>14</v>
      </c>
      <c r="F82" s="6" t="n">
        <f aca="false">[1]Реестр!N269</f>
        <v>4233.63</v>
      </c>
      <c r="G82" s="6" t="n">
        <f aca="false">[1]Реестр!O269</f>
        <v>4233.63</v>
      </c>
      <c r="H82" s="6" t="n">
        <v>1</v>
      </c>
      <c r="I82" s="6" t="n">
        <v>0</v>
      </c>
      <c r="J82" s="6" t="n">
        <v>100</v>
      </c>
    </row>
    <row r="83" customFormat="false" ht="39.95" hidden="false" customHeight="true" outlineLevel="0" collapsed="false">
      <c r="A83" s="6"/>
      <c r="B83" s="6" t="str">
        <f aca="false">[1]Реестр!D184</f>
        <v>Швейная машина ASTRA LUX 
150</v>
      </c>
      <c r="C83" s="6" t="str">
        <f aca="false">[1]Реестр!B184</f>
        <v>1010400192</v>
      </c>
      <c r="D83" s="8" t="n">
        <v>2010</v>
      </c>
      <c r="E83" s="6" t="s">
        <v>14</v>
      </c>
      <c r="F83" s="6" t="n">
        <v>33500</v>
      </c>
      <c r="G83" s="6" t="n">
        <v>33500</v>
      </c>
      <c r="H83" s="6" t="n">
        <v>1</v>
      </c>
      <c r="I83" s="6" t="n">
        <v>0</v>
      </c>
      <c r="J83" s="6" t="n">
        <v>100</v>
      </c>
    </row>
    <row r="84" customFormat="false" ht="39.95" hidden="false" customHeight="true" outlineLevel="0" collapsed="false">
      <c r="A84" s="6"/>
      <c r="B84" s="6" t="str">
        <f aca="false">[1]Реестр!D185</f>
        <v>Швейно-вышивальная машина 
Brother innov Is1500</v>
      </c>
      <c r="C84" s="6" t="str">
        <f aca="false">[1]Реестр!B185</f>
        <v>110600211</v>
      </c>
      <c r="D84" s="8" t="n">
        <v>2012</v>
      </c>
      <c r="E84" s="6" t="s">
        <v>14</v>
      </c>
      <c r="F84" s="6" t="n">
        <v>99550</v>
      </c>
      <c r="G84" s="6" t="n">
        <v>79640.16</v>
      </c>
      <c r="H84" s="6" t="n">
        <v>1</v>
      </c>
      <c r="I84" s="6" t="n">
        <f aca="false">[1]Реестр!$P$185</f>
        <v>19909.84</v>
      </c>
      <c r="J84" s="6"/>
    </row>
    <row r="85" customFormat="false" ht="39.95" hidden="false" customHeight="true" outlineLevel="0" collapsed="false">
      <c r="A85" s="6"/>
      <c r="B85" s="6" t="str">
        <f aca="false">[1]Реестр!$D$131</f>
        <v>оверлок JAGUAR</v>
      </c>
      <c r="C85" s="6" t="str">
        <f aca="false">[1]Реестр!$B$131</f>
        <v>10000000000010600319</v>
      </c>
      <c r="D85" s="8" t="n">
        <v>2015</v>
      </c>
      <c r="E85" s="6" t="str">
        <f aca="false">E84</f>
        <v>шт</v>
      </c>
      <c r="F85" s="6" t="n">
        <f aca="false">[1]Реестр!N131</f>
        <v>17246.71</v>
      </c>
      <c r="G85" s="6" t="n">
        <f aca="false">[1]Реестр!O131</f>
        <v>17246.71</v>
      </c>
      <c r="H85" s="6" t="n">
        <f aca="false">H84</f>
        <v>1</v>
      </c>
      <c r="I85" s="6" t="n">
        <v>0</v>
      </c>
      <c r="J85" s="6" t="n">
        <v>100</v>
      </c>
    </row>
    <row r="86" customFormat="false" ht="39.95" hidden="false" customHeight="true" outlineLevel="0" collapsed="false">
      <c r="A86" s="4" t="s">
        <v>46</v>
      </c>
      <c r="B86" s="4"/>
      <c r="C86" s="4"/>
      <c r="D86" s="9"/>
      <c r="E86" s="4"/>
      <c r="F86" s="5" t="n">
        <f aca="false">F87+F88+F89+F90+F92+F93+F94+F95</f>
        <v>79320.63</v>
      </c>
      <c r="G86" s="5" t="n">
        <f aca="false">G87+G88+G89+G90+G92+G93+G94+G95</f>
        <v>78723.08</v>
      </c>
      <c r="H86" s="5" t="n">
        <f aca="false">H87+H88+H89+H90+H92+H93+H94+H95</f>
        <v>14</v>
      </c>
      <c r="I86" s="5" t="n">
        <f aca="false">I87+I88+I89+I90+I92+I93+I94+I95</f>
        <v>275</v>
      </c>
      <c r="J86" s="4"/>
    </row>
    <row r="87" customFormat="false" ht="39.95" hidden="false" customHeight="true" outlineLevel="0" collapsed="false">
      <c r="A87" s="6"/>
      <c r="B87" s="6" t="str">
        <f aca="false">[1]Реестр!$D$266</f>
        <v>Стол письменный 2-х 
тумбовый</v>
      </c>
      <c r="C87" s="11" t="s">
        <v>47</v>
      </c>
      <c r="D87" s="6" t="n">
        <f aca="false">D65</f>
        <v>2010</v>
      </c>
      <c r="E87" s="6" t="str">
        <f aca="false">E65</f>
        <v>шт</v>
      </c>
      <c r="F87" s="6" t="n">
        <f aca="false">F65</f>
        <v>9260.44</v>
      </c>
      <c r="G87" s="6" t="n">
        <f aca="false">G65</f>
        <v>9260.99</v>
      </c>
      <c r="H87" s="6" t="n">
        <f aca="false">H65</f>
        <v>1</v>
      </c>
      <c r="I87" s="6" t="n">
        <f aca="false">I65</f>
        <v>0</v>
      </c>
      <c r="J87" s="6" t="n">
        <f aca="false">J65</f>
        <v>100</v>
      </c>
    </row>
    <row r="88" customFormat="false" ht="39.95" hidden="false" customHeight="true" outlineLevel="0" collapsed="false">
      <c r="A88" s="6"/>
      <c r="B88" s="11" t="s">
        <v>48</v>
      </c>
      <c r="C88" s="11" t="s">
        <v>49</v>
      </c>
      <c r="D88" s="8" t="n">
        <v>2010</v>
      </c>
      <c r="E88" s="6" t="s">
        <v>14</v>
      </c>
      <c r="F88" s="6" t="n">
        <v>2078.99</v>
      </c>
      <c r="G88" s="6" t="n">
        <v>2078.99</v>
      </c>
      <c r="H88" s="6" t="n">
        <v>1</v>
      </c>
      <c r="I88" s="6" t="n">
        <v>0</v>
      </c>
      <c r="J88" s="6" t="n">
        <v>100</v>
      </c>
    </row>
    <row r="89" customFormat="false" ht="39.95" hidden="false" customHeight="true" outlineLevel="0" collapsed="false">
      <c r="A89" s="6"/>
      <c r="B89" s="6" t="str">
        <f aca="false">[1]Реестр!$D$292</f>
        <v>Шкаф пристенный (со 
стекляными дверцами)</v>
      </c>
      <c r="C89" s="6" t="str">
        <f aca="false">[1]Реестр!$B$292</f>
        <v>1010600185</v>
      </c>
      <c r="D89" s="8" t="n">
        <v>2010</v>
      </c>
      <c r="E89" s="6" t="s">
        <v>14</v>
      </c>
      <c r="F89" s="6" t="n">
        <f aca="false">[1]Реестр!N292</f>
        <v>27140.4</v>
      </c>
      <c r="G89" s="6" t="n">
        <f aca="false">[1]Реестр!O292</f>
        <v>26817.3</v>
      </c>
      <c r="H89" s="6" t="n">
        <v>1</v>
      </c>
      <c r="I89" s="6" t="n">
        <v>0</v>
      </c>
      <c r="J89" s="6" t="n">
        <v>100</v>
      </c>
    </row>
    <row r="90" customFormat="false" ht="39.95" hidden="false" customHeight="true" outlineLevel="0" collapsed="false">
      <c r="A90" s="6"/>
      <c r="B90" s="11" t="s">
        <v>50</v>
      </c>
      <c r="C90" s="11" t="s">
        <v>51</v>
      </c>
      <c r="D90" s="8" t="n">
        <v>2010</v>
      </c>
      <c r="E90" s="6" t="s">
        <v>14</v>
      </c>
      <c r="F90" s="6" t="n">
        <v>2116.8</v>
      </c>
      <c r="G90" s="6" t="n">
        <v>2116.8</v>
      </c>
      <c r="H90" s="6" t="n">
        <v>1</v>
      </c>
      <c r="I90" s="6" t="n">
        <v>0</v>
      </c>
      <c r="J90" s="6" t="n">
        <v>100</v>
      </c>
    </row>
    <row r="91" customFormat="false" ht="39.95" hidden="false" customHeight="true" outlineLevel="0" collapsed="false">
      <c r="A91" s="6"/>
      <c r="B91" s="11" t="s">
        <v>52</v>
      </c>
      <c r="C91" s="11" t="s">
        <v>49</v>
      </c>
      <c r="D91" s="8" t="n">
        <v>2010</v>
      </c>
      <c r="E91" s="6" t="s">
        <v>14</v>
      </c>
      <c r="F91" s="6" t="n">
        <v>2078.99</v>
      </c>
      <c r="G91" s="6" t="n">
        <v>2078.99</v>
      </c>
      <c r="H91" s="6" t="n">
        <v>1</v>
      </c>
      <c r="I91" s="6" t="n">
        <v>0</v>
      </c>
      <c r="J91" s="6" t="n">
        <v>100</v>
      </c>
    </row>
    <row r="92" customFormat="false" ht="39.95" hidden="false" customHeight="true" outlineLevel="0" collapsed="false">
      <c r="A92" s="6"/>
      <c r="B92" s="11" t="s">
        <v>53</v>
      </c>
      <c r="C92" s="11" t="s">
        <v>54</v>
      </c>
      <c r="D92" s="8" t="n">
        <v>2010</v>
      </c>
      <c r="E92" s="6" t="s">
        <v>14</v>
      </c>
      <c r="F92" s="6" t="n">
        <v>9724</v>
      </c>
      <c r="G92" s="6" t="n">
        <v>9724</v>
      </c>
      <c r="H92" s="6" t="n">
        <v>6</v>
      </c>
      <c r="I92" s="6" t="n">
        <v>0</v>
      </c>
      <c r="J92" s="6" t="n">
        <v>100</v>
      </c>
    </row>
    <row r="93" customFormat="false" ht="39.95" hidden="false" customHeight="true" outlineLevel="0" collapsed="false">
      <c r="A93" s="6"/>
      <c r="B93" s="6" t="str">
        <f aca="false">B78</f>
        <v>Мольберт низкий (складной) 
(15 шт)</v>
      </c>
      <c r="C93" s="11" t="s">
        <v>55</v>
      </c>
      <c r="D93" s="6" t="n">
        <f aca="false">D78</f>
        <v>2010</v>
      </c>
      <c r="E93" s="6" t="str">
        <f aca="false">E78</f>
        <v>шт</v>
      </c>
      <c r="F93" s="6" t="n">
        <v>3500</v>
      </c>
      <c r="G93" s="6" t="n">
        <v>3500</v>
      </c>
      <c r="H93" s="6" t="n">
        <v>1</v>
      </c>
      <c r="I93" s="6" t="n">
        <f aca="false">I78</f>
        <v>0</v>
      </c>
      <c r="J93" s="6" t="n">
        <f aca="false">J78</f>
        <v>100</v>
      </c>
    </row>
    <row r="94" customFormat="false" ht="39.95" hidden="false" customHeight="true" outlineLevel="0" collapsed="false">
      <c r="A94" s="6"/>
      <c r="B94" s="11" t="s">
        <v>56</v>
      </c>
      <c r="C94" s="11" t="s">
        <v>57</v>
      </c>
      <c r="D94" s="8" t="n">
        <v>2010</v>
      </c>
      <c r="E94" s="6" t="s">
        <v>14</v>
      </c>
      <c r="F94" s="6" t="n">
        <v>2400</v>
      </c>
      <c r="G94" s="6" t="n">
        <v>2400</v>
      </c>
      <c r="H94" s="6" t="n">
        <v>2</v>
      </c>
      <c r="I94" s="6" t="n">
        <v>0</v>
      </c>
      <c r="J94" s="6" t="n">
        <v>100</v>
      </c>
    </row>
    <row r="95" customFormat="false" ht="39.95" hidden="false" customHeight="true" outlineLevel="0" collapsed="false">
      <c r="A95" s="6"/>
      <c r="B95" s="6" t="str">
        <f aca="false">[1]Реестр!$D$163</f>
        <v>Телевизор PHILIPS 32 PFL 5332</v>
      </c>
      <c r="C95" s="6" t="str">
        <f aca="false">[1]Реестр!$B$163</f>
        <v>1010400178</v>
      </c>
      <c r="D95" s="8" t="n">
        <v>2010</v>
      </c>
      <c r="E95" s="6" t="s">
        <v>14</v>
      </c>
      <c r="F95" s="6" t="n">
        <f aca="false">[1]Реестр!N163</f>
        <v>23100</v>
      </c>
      <c r="G95" s="6" t="n">
        <f aca="false">[1]Реестр!O163</f>
        <v>22825</v>
      </c>
      <c r="H95" s="6" t="n">
        <v>1</v>
      </c>
      <c r="I95" s="6" t="n">
        <f aca="false">[1]Реестр!$P$163</f>
        <v>275</v>
      </c>
      <c r="J95" s="6"/>
    </row>
    <row r="96" customFormat="false" ht="39.95" hidden="false" customHeight="true" outlineLevel="0" collapsed="false">
      <c r="A96" s="10" t="s">
        <v>58</v>
      </c>
      <c r="B96" s="4"/>
      <c r="C96" s="4"/>
      <c r="D96" s="9"/>
      <c r="E96" s="4"/>
      <c r="F96" s="5" t="n">
        <f aca="false">F97+F98+F99+F100+F101+F102+F103+F104+F105+F106+F107+F109+F108+F110</f>
        <v>241298.19</v>
      </c>
      <c r="G96" s="5" t="n">
        <f aca="false">G97+G98+G99+G100+G101+G102+G103+G104+G105+G106+G107+G109+G108+G110</f>
        <v>241015.82</v>
      </c>
      <c r="H96" s="5" t="n">
        <f aca="false">H97+H98+H99+H100+H101+H102+H103+H104+H105+H106+H107+H109+H108+H110</f>
        <v>30</v>
      </c>
      <c r="I96" s="5" t="n">
        <f aca="false">I97+I98+I99+I100+I101+I102+I103+I104+I105+I106+I107+I109+I108+I110</f>
        <v>282.919999999998</v>
      </c>
      <c r="J96" s="4"/>
    </row>
    <row r="97" customFormat="false" ht="39.95" hidden="false" customHeight="true" outlineLevel="0" collapsed="false">
      <c r="A97" s="6"/>
      <c r="B97" s="6" t="str">
        <f aca="false">[1]Реестр!$D$287</f>
        <v>Шкаф пристенный (со 
стекляными дверцами)</v>
      </c>
      <c r="C97" s="6" t="str">
        <f aca="false">[1]Реестр!$B$287</f>
        <v>1010600186</v>
      </c>
      <c r="D97" s="8" t="n">
        <v>2010</v>
      </c>
      <c r="E97" s="6" t="s">
        <v>14</v>
      </c>
      <c r="F97" s="6" t="n">
        <f aca="false">[1]Реестр!N287</f>
        <v>23747.85</v>
      </c>
      <c r="G97" s="6" t="n">
        <f aca="false">[1]Реестр!O287</f>
        <v>23464.93</v>
      </c>
      <c r="H97" s="6" t="n">
        <v>1</v>
      </c>
      <c r="I97" s="6" t="n">
        <f aca="false">[1]Реестр!$P$287</f>
        <v>282.919999999998</v>
      </c>
      <c r="J97" s="6"/>
    </row>
    <row r="98" customFormat="false" ht="39.95" hidden="false" customHeight="true" outlineLevel="0" collapsed="false">
      <c r="A98" s="6"/>
      <c r="B98" s="6" t="str">
        <f aca="false">[1]Реестр!$D$279</f>
        <v>Шкаф прист(со стекляными 
дверцами)3шт</v>
      </c>
      <c r="C98" s="11" t="s">
        <v>59</v>
      </c>
      <c r="D98" s="8" t="n">
        <v>2010</v>
      </c>
      <c r="E98" s="6" t="s">
        <v>14</v>
      </c>
      <c r="F98" s="6" t="n">
        <v>3530</v>
      </c>
      <c r="G98" s="6" t="n">
        <v>3530</v>
      </c>
      <c r="H98" s="6" t="n">
        <v>1</v>
      </c>
      <c r="I98" s="6" t="n">
        <v>0</v>
      </c>
      <c r="J98" s="6" t="n">
        <v>100</v>
      </c>
    </row>
    <row r="99" customFormat="false" ht="39.95" hidden="false" customHeight="true" outlineLevel="0" collapsed="false">
      <c r="A99" s="6"/>
      <c r="B99" s="6" t="str">
        <f aca="false">B87</f>
        <v>Стол письменный 2-х 
тумбовый</v>
      </c>
      <c r="C99" s="11" t="s">
        <v>60</v>
      </c>
      <c r="D99" s="6" t="n">
        <f aca="false">D87</f>
        <v>2010</v>
      </c>
      <c r="E99" s="6" t="str">
        <f aca="false">E87</f>
        <v>шт</v>
      </c>
      <c r="F99" s="6" t="n">
        <f aca="false">F87</f>
        <v>9260.44</v>
      </c>
      <c r="G99" s="6" t="n">
        <f aca="false">G87</f>
        <v>9260.99</v>
      </c>
      <c r="H99" s="6" t="n">
        <f aca="false">H87</f>
        <v>1</v>
      </c>
      <c r="I99" s="6" t="n">
        <f aca="false">I87</f>
        <v>0</v>
      </c>
      <c r="J99" s="6" t="n">
        <f aca="false">J87</f>
        <v>100</v>
      </c>
    </row>
    <row r="100" customFormat="false" ht="39.95" hidden="false" customHeight="true" outlineLevel="0" collapsed="false">
      <c r="A100" s="6"/>
      <c r="B100" s="11" t="s">
        <v>61</v>
      </c>
      <c r="C100" s="6" t="n">
        <v>1010600128</v>
      </c>
      <c r="D100" s="8" t="n">
        <v>2010</v>
      </c>
      <c r="E100" s="6" t="s">
        <v>14</v>
      </c>
      <c r="F100" s="6" t="n">
        <v>2800</v>
      </c>
      <c r="G100" s="6" t="n">
        <v>2800</v>
      </c>
      <c r="H100" s="6" t="n">
        <v>1</v>
      </c>
      <c r="I100" s="6" t="n">
        <v>0</v>
      </c>
      <c r="J100" s="6" t="n">
        <v>100</v>
      </c>
    </row>
    <row r="101" customFormat="false" ht="39.95" hidden="false" customHeight="true" outlineLevel="0" collapsed="false">
      <c r="A101" s="6"/>
      <c r="B101" s="6" t="str">
        <f aca="false">B51</f>
        <v>Тумба</v>
      </c>
      <c r="C101" s="11" t="s">
        <v>62</v>
      </c>
      <c r="D101" s="6" t="n">
        <f aca="false">D51</f>
        <v>2010</v>
      </c>
      <c r="E101" s="6" t="str">
        <f aca="false">E51</f>
        <v>шт</v>
      </c>
      <c r="F101" s="6" t="n">
        <f aca="false">F51</f>
        <v>12300</v>
      </c>
      <c r="G101" s="6" t="n">
        <f aca="false">G51</f>
        <v>12300</v>
      </c>
      <c r="H101" s="6" t="n">
        <f aca="false">H51</f>
        <v>1</v>
      </c>
      <c r="I101" s="6" t="n">
        <f aca="false">I51</f>
        <v>0</v>
      </c>
      <c r="J101" s="6" t="n">
        <f aca="false">J51</f>
        <v>100</v>
      </c>
    </row>
    <row r="102" customFormat="false" ht="39.95" hidden="false" customHeight="true" outlineLevel="0" collapsed="false">
      <c r="A102" s="6"/>
      <c r="B102" s="6" t="str">
        <f aca="false">[1]Реестр!$D$121</f>
        <v>МФУ Canon i-SENSYS MF4410</v>
      </c>
      <c r="C102" s="6" t="str">
        <f aca="false">[1]Реестр!$B$121</f>
        <v>110600213</v>
      </c>
      <c r="D102" s="8" t="n">
        <v>2010</v>
      </c>
      <c r="E102" s="6" t="s">
        <v>14</v>
      </c>
      <c r="F102" s="6" t="n">
        <f aca="false">[1]Реестр!N121</f>
        <v>8526</v>
      </c>
      <c r="G102" s="6" t="n">
        <f aca="false">[1]Реестр!O121</f>
        <v>8526</v>
      </c>
      <c r="H102" s="6" t="n">
        <v>1</v>
      </c>
      <c r="I102" s="6" t="n">
        <v>0</v>
      </c>
      <c r="J102" s="6" t="n">
        <v>100</v>
      </c>
    </row>
    <row r="103" customFormat="false" ht="39.95" hidden="false" customHeight="true" outlineLevel="0" collapsed="false">
      <c r="A103" s="6"/>
      <c r="B103" s="6" t="str">
        <f aca="false">[1]Реестр!$D$127</f>
        <v>Ноутбук 17.3 TOSHIBA</v>
      </c>
      <c r="C103" s="6" t="str">
        <f aca="false">[1]Реестр!$B$127</f>
        <v>110600212</v>
      </c>
      <c r="D103" s="8" t="n">
        <v>2010</v>
      </c>
      <c r="E103" s="11" t="s">
        <v>14</v>
      </c>
      <c r="F103" s="6" t="n">
        <f aca="false">[1]Реестр!N127</f>
        <v>20706</v>
      </c>
      <c r="G103" s="6" t="n">
        <f aca="false">[1]Реестр!O127</f>
        <v>20706</v>
      </c>
      <c r="H103" s="6" t="n">
        <v>1</v>
      </c>
      <c r="I103" s="6" t="n">
        <v>0</v>
      </c>
      <c r="J103" s="6" t="n">
        <v>100</v>
      </c>
    </row>
    <row r="104" customFormat="false" ht="39.95" hidden="false" customHeight="true" outlineLevel="0" collapsed="false">
      <c r="A104" s="6"/>
      <c r="B104" s="6" t="str">
        <f aca="false">B80</f>
        <v>Стол ученический одномест регул </v>
      </c>
      <c r="C104" s="6" t="n">
        <f aca="false">C80</f>
        <v>1010600173</v>
      </c>
      <c r="D104" s="6" t="n">
        <f aca="false">D80</f>
        <v>2010</v>
      </c>
      <c r="E104" s="6" t="str">
        <f aca="false">E80</f>
        <v>шт</v>
      </c>
      <c r="F104" s="6" t="n">
        <v>16800</v>
      </c>
      <c r="G104" s="6" t="n">
        <v>16800</v>
      </c>
      <c r="H104" s="6" t="n">
        <v>16</v>
      </c>
      <c r="I104" s="6" t="n">
        <f aca="false">I80</f>
        <v>0</v>
      </c>
      <c r="J104" s="6" t="n">
        <f aca="false">J80</f>
        <v>100</v>
      </c>
    </row>
    <row r="105" customFormat="false" ht="39.95" hidden="false" customHeight="true" outlineLevel="0" collapsed="false">
      <c r="A105" s="6"/>
      <c r="B105" s="6" t="str">
        <f aca="false">[1]Реестр!$D$281</f>
        <v>Шкаф пристенный 
(полуоткрытый)20шт</v>
      </c>
      <c r="C105" s="6" t="str">
        <f aca="false">[1]Реестр!$B$281</f>
        <v>1010600192</v>
      </c>
      <c r="D105" s="8" t="n">
        <v>2010</v>
      </c>
      <c r="E105" s="11" t="s">
        <v>14</v>
      </c>
      <c r="F105" s="6" t="n">
        <v>3694.3</v>
      </c>
      <c r="G105" s="6" t="n">
        <v>3694.3</v>
      </c>
      <c r="H105" s="6" t="n">
        <v>1</v>
      </c>
      <c r="I105" s="6" t="n">
        <v>0</v>
      </c>
      <c r="J105" s="6" t="n">
        <v>100</v>
      </c>
    </row>
    <row r="106" customFormat="false" ht="39.95" hidden="false" customHeight="true" outlineLevel="0" collapsed="false">
      <c r="A106" s="6"/>
      <c r="B106" s="6" t="str">
        <f aca="false">B90</f>
        <v>Шкаф пристенный для хранения НСО</v>
      </c>
      <c r="C106" s="11" t="s">
        <v>63</v>
      </c>
      <c r="D106" s="6" t="n">
        <f aca="false">D90</f>
        <v>2010</v>
      </c>
      <c r="E106" s="11" t="str">
        <f aca="false">E90</f>
        <v>шт</v>
      </c>
      <c r="F106" s="6" t="n">
        <v>4233.6</v>
      </c>
      <c r="G106" s="6" t="n">
        <v>4233.6</v>
      </c>
      <c r="H106" s="6" t="n">
        <v>2</v>
      </c>
      <c r="I106" s="6" t="n">
        <f aca="false">I90</f>
        <v>0</v>
      </c>
      <c r="J106" s="6" t="n">
        <f aca="false">J90</f>
        <v>100</v>
      </c>
    </row>
    <row r="107" customFormat="false" ht="39.95" hidden="false" customHeight="true" outlineLevel="0" collapsed="false">
      <c r="A107" s="6"/>
      <c r="B107" s="6" t="str">
        <f aca="false">[1]Реестр!D238</f>
        <v>Печь муфельная ПМ-14 М</v>
      </c>
      <c r="C107" s="6" t="s">
        <v>64</v>
      </c>
      <c r="D107" s="8" t="n">
        <v>2010</v>
      </c>
      <c r="E107" s="11" t="s">
        <v>14</v>
      </c>
      <c r="F107" s="6" t="n">
        <v>55300</v>
      </c>
      <c r="G107" s="6" t="n">
        <v>55300</v>
      </c>
      <c r="H107" s="6" t="n">
        <v>1</v>
      </c>
      <c r="I107" s="6" t="n">
        <v>0</v>
      </c>
      <c r="J107" s="6" t="n">
        <v>100</v>
      </c>
    </row>
    <row r="108" customFormat="false" ht="39.95" hidden="false" customHeight="true" outlineLevel="0" collapsed="false">
      <c r="A108" s="6"/>
      <c r="B108" s="6" t="str">
        <f aca="false">[1]Реестр!D239</f>
        <v>Печь муфельная ПМ-14 М</v>
      </c>
      <c r="C108" s="6" t="s">
        <v>65</v>
      </c>
      <c r="D108" s="8" t="n">
        <v>2010</v>
      </c>
      <c r="E108" s="11" t="s">
        <v>14</v>
      </c>
      <c r="F108" s="6" t="n">
        <v>55300</v>
      </c>
      <c r="G108" s="6" t="n">
        <v>55300</v>
      </c>
      <c r="H108" s="6" t="n">
        <v>1</v>
      </c>
      <c r="I108" s="6" t="n">
        <v>0</v>
      </c>
      <c r="J108" s="6" t="n">
        <v>100</v>
      </c>
    </row>
    <row r="109" customFormat="false" ht="39.95" hidden="false" customHeight="true" outlineLevel="0" collapsed="false">
      <c r="A109" s="6"/>
      <c r="B109" s="6" t="str">
        <f aca="false">[1]Реестр!$D$296</f>
        <v>Шкаф сушильный ШСУ</v>
      </c>
      <c r="C109" s="6" t="str">
        <f aca="false">[1]Реестр!$B$296</f>
        <v>1010600198</v>
      </c>
      <c r="D109" s="8" t="n">
        <v>2010</v>
      </c>
      <c r="E109" s="11" t="s">
        <v>14</v>
      </c>
      <c r="F109" s="6" t="n">
        <f aca="false">[1]Реестр!N296</f>
        <v>12800</v>
      </c>
      <c r="G109" s="6" t="n">
        <f aca="false">[1]Реестр!O296</f>
        <v>12800</v>
      </c>
      <c r="H109" s="6" t="n">
        <v>1</v>
      </c>
      <c r="I109" s="6" t="n">
        <v>0</v>
      </c>
      <c r="J109" s="6" t="n">
        <v>100</v>
      </c>
    </row>
    <row r="110" customFormat="false" ht="39.95" hidden="false" customHeight="true" outlineLevel="0" collapsed="false">
      <c r="A110" s="6"/>
      <c r="B110" s="6" t="str">
        <f aca="false">B60</f>
        <v>Тумба</v>
      </c>
      <c r="C110" s="11" t="s">
        <v>62</v>
      </c>
      <c r="D110" s="6" t="n">
        <f aca="false">D60</f>
        <v>2010</v>
      </c>
      <c r="E110" s="11" t="str">
        <f aca="false">E60</f>
        <v>шт</v>
      </c>
      <c r="F110" s="6" t="n">
        <f aca="false">F60</f>
        <v>12300</v>
      </c>
      <c r="G110" s="6" t="n">
        <f aca="false">G60</f>
        <v>12300</v>
      </c>
      <c r="H110" s="6" t="n">
        <f aca="false">H60</f>
        <v>1</v>
      </c>
      <c r="I110" s="6" t="n">
        <f aca="false">I60</f>
        <v>0</v>
      </c>
      <c r="J110" s="6" t="n">
        <f aca="false">J60</f>
        <v>100</v>
      </c>
    </row>
    <row r="111" customFormat="false" ht="39.95" hidden="false" customHeight="true" outlineLevel="0" collapsed="false">
      <c r="A111" s="10" t="s">
        <v>66</v>
      </c>
      <c r="B111" s="4"/>
      <c r="C111" s="4"/>
      <c r="D111" s="9"/>
      <c r="E111" s="4"/>
      <c r="F111" s="5" t="n">
        <f aca="false">F112+F113+F114</f>
        <v>15754.74</v>
      </c>
      <c r="G111" s="5" t="n">
        <f aca="false">G112+G113+G114</f>
        <v>15755.29</v>
      </c>
      <c r="H111" s="5" t="n">
        <f aca="false">H112+H113+H114</f>
        <v>3</v>
      </c>
      <c r="I111" s="5" t="n">
        <f aca="false">I112+I113+I114</f>
        <v>0</v>
      </c>
      <c r="J111" s="4"/>
    </row>
    <row r="112" customFormat="false" ht="39.95" hidden="false" customHeight="true" outlineLevel="0" collapsed="false">
      <c r="A112" s="6"/>
      <c r="B112" s="6" t="s">
        <v>67</v>
      </c>
      <c r="C112" s="6" t="n">
        <v>1010600130</v>
      </c>
      <c r="D112" s="8" t="n">
        <v>2010</v>
      </c>
      <c r="E112" s="6" t="s">
        <v>14</v>
      </c>
      <c r="F112" s="6" t="n">
        <v>2800</v>
      </c>
      <c r="G112" s="6" t="n">
        <v>2800</v>
      </c>
      <c r="H112" s="6" t="n">
        <v>1</v>
      </c>
      <c r="I112" s="6" t="n">
        <v>0</v>
      </c>
      <c r="J112" s="6" t="n">
        <v>100</v>
      </c>
    </row>
    <row r="113" customFormat="false" ht="39.95" hidden="false" customHeight="true" outlineLevel="0" collapsed="false">
      <c r="A113" s="6"/>
      <c r="B113" s="6" t="str">
        <f aca="false">B99</f>
        <v>Стол письменный 2-х 
тумбовый</v>
      </c>
      <c r="C113" s="11" t="s">
        <v>68</v>
      </c>
      <c r="D113" s="8" t="n">
        <f aca="false">D99</f>
        <v>2010</v>
      </c>
      <c r="E113" s="6" t="str">
        <f aca="false">E99</f>
        <v>шт</v>
      </c>
      <c r="F113" s="6" t="n">
        <f aca="false">F99</f>
        <v>9260.44</v>
      </c>
      <c r="G113" s="6" t="n">
        <f aca="false">G99</f>
        <v>9260.99</v>
      </c>
      <c r="H113" s="6" t="n">
        <f aca="false">H99</f>
        <v>1</v>
      </c>
      <c r="I113" s="6" t="n">
        <f aca="false">I99</f>
        <v>0</v>
      </c>
      <c r="J113" s="6" t="n">
        <f aca="false">J99</f>
        <v>100</v>
      </c>
    </row>
    <row r="114" customFormat="false" ht="39.95" hidden="false" customHeight="true" outlineLevel="0" collapsed="false">
      <c r="A114" s="6"/>
      <c r="B114" s="6" t="str">
        <f aca="false">B105</f>
        <v>Шкаф пристенный 
(полуоткрытый)20шт</v>
      </c>
      <c r="C114" s="11" t="s">
        <v>69</v>
      </c>
      <c r="D114" s="6" t="n">
        <f aca="false">D105</f>
        <v>2010</v>
      </c>
      <c r="E114" s="6" t="str">
        <f aca="false">E105</f>
        <v>шт</v>
      </c>
      <c r="F114" s="6" t="n">
        <f aca="false">F105</f>
        <v>3694.3</v>
      </c>
      <c r="G114" s="6" t="n">
        <f aca="false">G105</f>
        <v>3694.3</v>
      </c>
      <c r="H114" s="6" t="n">
        <f aca="false">H105</f>
        <v>1</v>
      </c>
      <c r="I114" s="6" t="n">
        <f aca="false">I105</f>
        <v>0</v>
      </c>
      <c r="J114" s="6" t="n">
        <f aca="false">J105</f>
        <v>100</v>
      </c>
    </row>
    <row r="115" customFormat="false" ht="39.95" hidden="false" customHeight="true" outlineLevel="0" collapsed="false">
      <c r="A115" s="10" t="s">
        <v>70</v>
      </c>
      <c r="B115" s="4"/>
      <c r="C115" s="4"/>
      <c r="D115" s="9"/>
      <c r="E115" s="4"/>
      <c r="F115" s="5" t="n">
        <f aca="false">F116+F117+F118+F119</f>
        <v>51718.74</v>
      </c>
      <c r="G115" s="5" t="n">
        <f aca="false">G116+G117+G118+G119</f>
        <v>51719.29</v>
      </c>
      <c r="H115" s="5" t="n">
        <f aca="false">H116+H117+H118+H119</f>
        <v>11</v>
      </c>
      <c r="I115" s="5" t="n">
        <f aca="false">I116+I117+I118+I119</f>
        <v>0</v>
      </c>
      <c r="J115" s="4"/>
    </row>
    <row r="116" customFormat="false" ht="39.95" hidden="false" customHeight="true" outlineLevel="0" collapsed="false">
      <c r="A116" s="6"/>
      <c r="B116" s="6" t="str">
        <f aca="false">B114</f>
        <v>Шкаф пристенный 
(полуоткрытый)20шт</v>
      </c>
      <c r="C116" s="11" t="s">
        <v>71</v>
      </c>
      <c r="D116" s="6" t="n">
        <f aca="false">D114</f>
        <v>2010</v>
      </c>
      <c r="E116" s="6" t="str">
        <f aca="false">E114</f>
        <v>шт</v>
      </c>
      <c r="F116" s="6" t="n">
        <f aca="false">F114</f>
        <v>3694.3</v>
      </c>
      <c r="G116" s="6" t="n">
        <f aca="false">G114</f>
        <v>3694.3</v>
      </c>
      <c r="H116" s="6" t="n">
        <f aca="false">H114</f>
        <v>1</v>
      </c>
      <c r="I116" s="6" t="n">
        <f aca="false">I114</f>
        <v>0</v>
      </c>
      <c r="J116" s="6" t="n">
        <f aca="false">J114</f>
        <v>100</v>
      </c>
    </row>
    <row r="117" customFormat="false" ht="39.95" hidden="false" customHeight="true" outlineLevel="0" collapsed="false">
      <c r="A117" s="6"/>
      <c r="B117" s="6" t="str">
        <f aca="false">B113</f>
        <v>Стол письменный 2-х 
тумбовый</v>
      </c>
      <c r="C117" s="11" t="s">
        <v>72</v>
      </c>
      <c r="D117" s="6" t="n">
        <f aca="false">D113</f>
        <v>2010</v>
      </c>
      <c r="E117" s="6" t="str">
        <f aca="false">E113</f>
        <v>шт</v>
      </c>
      <c r="F117" s="6" t="n">
        <f aca="false">F113</f>
        <v>9260.44</v>
      </c>
      <c r="G117" s="6" t="n">
        <f aca="false">G113</f>
        <v>9260.99</v>
      </c>
      <c r="H117" s="6" t="n">
        <f aca="false">H113</f>
        <v>1</v>
      </c>
      <c r="I117" s="6" t="n">
        <f aca="false">I113</f>
        <v>0</v>
      </c>
      <c r="J117" s="6" t="n">
        <f aca="false">J113</f>
        <v>100</v>
      </c>
    </row>
    <row r="118" customFormat="false" ht="39.95" hidden="false" customHeight="true" outlineLevel="0" collapsed="false">
      <c r="A118" s="6"/>
      <c r="B118" s="6" t="str">
        <f aca="false">[1]Реестр!$D$113</f>
        <v>Музыкальный центр</v>
      </c>
      <c r="C118" s="6" t="str">
        <f aca="false">[1]Реестр!$B$113</f>
        <v>1010400092</v>
      </c>
      <c r="D118" s="8" t="n">
        <v>2010</v>
      </c>
      <c r="E118" s="6" t="s">
        <v>14</v>
      </c>
      <c r="F118" s="6" t="n">
        <f aca="false">[1]Реестр!N113</f>
        <v>5500</v>
      </c>
      <c r="G118" s="6" t="n">
        <f aca="false">[1]Реестр!O113</f>
        <v>5500</v>
      </c>
      <c r="H118" s="6" t="n">
        <v>1</v>
      </c>
      <c r="I118" s="6" t="n">
        <v>0</v>
      </c>
      <c r="J118" s="6" t="n">
        <v>100</v>
      </c>
    </row>
    <row r="119" customFormat="false" ht="39.95" hidden="false" customHeight="true" outlineLevel="0" collapsed="false">
      <c r="A119" s="6"/>
      <c r="B119" s="6" t="str">
        <f aca="false">B66</f>
        <v>Станок для занятий 
хореографией</v>
      </c>
      <c r="C119" s="6"/>
      <c r="D119" s="6" t="n">
        <f aca="false">D66</f>
        <v>2010</v>
      </c>
      <c r="E119" s="6" t="str">
        <f aca="false">E66</f>
        <v>шт</v>
      </c>
      <c r="F119" s="6" t="n">
        <v>33264</v>
      </c>
      <c r="G119" s="6" t="n">
        <v>33264</v>
      </c>
      <c r="H119" s="6" t="n">
        <v>8</v>
      </c>
      <c r="I119" s="6" t="n">
        <f aca="false">I66</f>
        <v>0</v>
      </c>
      <c r="J119" s="6" t="n">
        <f aca="false">J66</f>
        <v>100</v>
      </c>
    </row>
    <row r="120" customFormat="false" ht="39.95" hidden="false" customHeight="true" outlineLevel="0" collapsed="false">
      <c r="A120" s="10" t="s">
        <v>73</v>
      </c>
      <c r="B120" s="4"/>
      <c r="C120" s="4"/>
      <c r="D120" s="9"/>
      <c r="E120" s="4"/>
      <c r="F120" s="5" t="n">
        <f aca="false">F121+F122+F123+F124</f>
        <v>64620.44</v>
      </c>
      <c r="G120" s="5" t="n">
        <f aca="false">G121+G122+G123+G124</f>
        <v>64620.99</v>
      </c>
      <c r="H120" s="5" t="n">
        <f aca="false">H121+H122+H123+H124</f>
        <v>4</v>
      </c>
      <c r="I120" s="4" t="n">
        <v>0</v>
      </c>
      <c r="J120" s="4"/>
    </row>
    <row r="121" customFormat="false" ht="57.75" hidden="false" customHeight="true" outlineLevel="0" collapsed="false">
      <c r="A121" s="6"/>
      <c r="B121" s="6" t="str">
        <f aca="false">[1]Реестр!$D$214</f>
        <v>Зеркало с защитной пленкой, 
закреплен на ЛДСП 6  
хромированными болтами, 
4мм., с еврокромкой, 
размеры:1500*4800</v>
      </c>
      <c r="C121" s="6" t="str">
        <f aca="false">[1]Реестр!$B$214</f>
        <v>10000000000010600340</v>
      </c>
      <c r="D121" s="8" t="n">
        <v>2016</v>
      </c>
      <c r="E121" s="6" t="s">
        <v>14</v>
      </c>
      <c r="F121" s="6" t="n">
        <f aca="false">[1]Реестр!N214</f>
        <v>18000</v>
      </c>
      <c r="G121" s="6" t="n">
        <f aca="false">[1]Реестр!O214</f>
        <v>18000</v>
      </c>
      <c r="H121" s="6" t="n">
        <v>1</v>
      </c>
      <c r="I121" s="6" t="n">
        <v>0</v>
      </c>
      <c r="J121" s="6" t="n">
        <v>100</v>
      </c>
    </row>
    <row r="122" customFormat="false" ht="39.95" hidden="false" customHeight="true" outlineLevel="0" collapsed="false">
      <c r="A122" s="6"/>
      <c r="B122" s="6" t="str">
        <f aca="false">B117</f>
        <v>Стол письменный 2-х 
тумбовый</v>
      </c>
      <c r="C122" s="11" t="s">
        <v>74</v>
      </c>
      <c r="D122" s="6" t="n">
        <f aca="false">D117</f>
        <v>2010</v>
      </c>
      <c r="E122" s="6" t="str">
        <f aca="false">E117</f>
        <v>шт</v>
      </c>
      <c r="F122" s="6" t="n">
        <f aca="false">F117</f>
        <v>9260.44</v>
      </c>
      <c r="G122" s="6" t="n">
        <f aca="false">G117</f>
        <v>9260.99</v>
      </c>
      <c r="H122" s="6" t="n">
        <f aca="false">H117</f>
        <v>1</v>
      </c>
      <c r="I122" s="6" t="n">
        <f aca="false">I117</f>
        <v>0</v>
      </c>
      <c r="J122" s="6" t="n">
        <f aca="false">J117</f>
        <v>100</v>
      </c>
    </row>
    <row r="123" customFormat="false" ht="39.95" hidden="false" customHeight="true" outlineLevel="0" collapsed="false">
      <c r="A123" s="6"/>
      <c r="B123" s="6" t="str">
        <f aca="false">[1]Реестр!$D$211</f>
        <v>Доска классная 
комбинированная</v>
      </c>
      <c r="C123" s="6" t="str">
        <f aca="false">[1]Реестр!$B$211</f>
        <v>1010600132</v>
      </c>
      <c r="D123" s="6" t="n">
        <v>2010</v>
      </c>
      <c r="E123" s="11" t="s">
        <v>14</v>
      </c>
      <c r="F123" s="6" t="n">
        <f aca="false">[1]Реестр!N211</f>
        <v>13000</v>
      </c>
      <c r="G123" s="6" t="n">
        <f aca="false">[1]Реестр!O211</f>
        <v>13000</v>
      </c>
      <c r="H123" s="6" t="n">
        <v>1</v>
      </c>
      <c r="I123" s="6" t="n">
        <v>0</v>
      </c>
      <c r="J123" s="6" t="n">
        <v>100</v>
      </c>
    </row>
    <row r="124" customFormat="false" ht="39.95" hidden="false" customHeight="true" outlineLevel="0" collapsed="false">
      <c r="A124" s="6"/>
      <c r="B124" s="6" t="str">
        <f aca="false">[1]Реестр!$D$115</f>
        <v>Музыкальный центр SAMSUNG 
MMDA25</v>
      </c>
      <c r="C124" s="11" t="s">
        <v>75</v>
      </c>
      <c r="D124" s="6" t="n">
        <v>2010</v>
      </c>
      <c r="E124" s="11" t="s">
        <v>14</v>
      </c>
      <c r="F124" s="6" t="n">
        <f aca="false">[1]Реестр!N115</f>
        <v>24360</v>
      </c>
      <c r="G124" s="6" t="n">
        <f aca="false">[1]Реестр!O115</f>
        <v>24360</v>
      </c>
      <c r="H124" s="6" t="n">
        <v>1</v>
      </c>
      <c r="I124" s="6" t="n">
        <v>0</v>
      </c>
      <c r="J124" s="6" t="n">
        <v>100</v>
      </c>
    </row>
    <row r="125" customFormat="false" ht="39.95" hidden="false" customHeight="true" outlineLevel="0" collapsed="false">
      <c r="A125" s="10" t="s">
        <v>76</v>
      </c>
      <c r="B125" s="4"/>
      <c r="C125" s="4"/>
      <c r="D125" s="9"/>
      <c r="E125" s="4"/>
      <c r="F125" s="5" t="n">
        <f aca="false">F126+F127+F128+F129+F130+F131+F132+F133+F134</f>
        <v>121878.02</v>
      </c>
      <c r="G125" s="5" t="n">
        <f aca="false">G126+G127+G128+G129+G130+G131+G132+G133+G134</f>
        <v>114247.82</v>
      </c>
      <c r="H125" s="5" t="n">
        <f aca="false">H126+H127+H128+H129+H130+H131+H132+H133+H134</f>
        <v>26</v>
      </c>
      <c r="I125" s="5" t="n">
        <f aca="false">I126+I127+I128+I129+I130+I131+I132+I133+I134</f>
        <v>7630.75</v>
      </c>
      <c r="J125" s="4"/>
    </row>
    <row r="126" customFormat="false" ht="39.95" hidden="false" customHeight="true" outlineLevel="0" collapsed="false">
      <c r="A126" s="6"/>
      <c r="B126" s="6" t="str">
        <f aca="false">B122</f>
        <v>Стол письменный 2-х 
тумбовый</v>
      </c>
      <c r="C126" s="11" t="s">
        <v>26</v>
      </c>
      <c r="D126" s="6" t="n">
        <f aca="false">D122</f>
        <v>2010</v>
      </c>
      <c r="E126" s="6" t="str">
        <f aca="false">E122</f>
        <v>шт</v>
      </c>
      <c r="F126" s="6" t="n">
        <f aca="false">F122</f>
        <v>9260.44</v>
      </c>
      <c r="G126" s="6" t="n">
        <f aca="false">G122</f>
        <v>9260.99</v>
      </c>
      <c r="H126" s="6" t="n">
        <f aca="false">H122</f>
        <v>1</v>
      </c>
      <c r="I126" s="6" t="n">
        <f aca="false">I122</f>
        <v>0</v>
      </c>
      <c r="J126" s="6" t="n">
        <f aca="false">J122</f>
        <v>100</v>
      </c>
    </row>
    <row r="127" customFormat="false" ht="39.95" hidden="false" customHeight="true" outlineLevel="0" collapsed="false">
      <c r="A127" s="6"/>
      <c r="B127" s="6" t="str">
        <f aca="false">B93</f>
        <v>Мольберт низкий (складной) 
(15 шт)</v>
      </c>
      <c r="C127" s="6" t="str">
        <f aca="false">C93</f>
        <v>1010600144/3</v>
      </c>
      <c r="D127" s="6" t="n">
        <f aca="false">D93</f>
        <v>2010</v>
      </c>
      <c r="E127" s="6" t="str">
        <f aca="false">E93</f>
        <v>шт</v>
      </c>
      <c r="F127" s="6" t="n">
        <v>38500</v>
      </c>
      <c r="G127" s="6" t="n">
        <v>38500</v>
      </c>
      <c r="H127" s="6" t="n">
        <v>11</v>
      </c>
      <c r="I127" s="6" t="n">
        <f aca="false">I93</f>
        <v>0</v>
      </c>
      <c r="J127" s="6" t="n">
        <f aca="false">J93</f>
        <v>100</v>
      </c>
    </row>
    <row r="128" customFormat="false" ht="39.95" hidden="false" customHeight="true" outlineLevel="0" collapsed="false">
      <c r="A128" s="6"/>
      <c r="B128" s="6" t="str">
        <f aca="false">[1]Реестр!$D$135</f>
        <v>Персональный компьютер 
RAY P360-INTEI CP</v>
      </c>
      <c r="C128" s="6" t="str">
        <f aca="false">[1]Реестр!$B$135</f>
        <v>1010400168</v>
      </c>
      <c r="D128" s="8" t="n">
        <v>2010</v>
      </c>
      <c r="E128" s="11" t="s">
        <v>14</v>
      </c>
      <c r="F128" s="6" t="n">
        <f aca="false">[1]Реестр!N135</f>
        <v>18055</v>
      </c>
      <c r="G128" s="6" t="n">
        <f aca="false">[1]Реестр!O135</f>
        <v>18055</v>
      </c>
      <c r="H128" s="6" t="n">
        <v>1</v>
      </c>
      <c r="I128" s="6" t="n">
        <v>0</v>
      </c>
      <c r="J128" s="6" t="n">
        <v>100</v>
      </c>
    </row>
    <row r="129" customFormat="false" ht="39.95" hidden="false" customHeight="true" outlineLevel="0" collapsed="false">
      <c r="A129" s="6"/>
      <c r="B129" s="6" t="str">
        <f aca="false">[1]Реестр!$D$93</f>
        <v>Интерактивное копи-
устройство VIRTUAL IN</v>
      </c>
      <c r="C129" s="6" t="str">
        <f aca="false">[1]Реестр!$B$93</f>
        <v>1010400159</v>
      </c>
      <c r="D129" s="8" t="n">
        <f aca="false">$D$128</f>
        <v>2010</v>
      </c>
      <c r="E129" s="6" t="str">
        <f aca="false">$E$128</f>
        <v>шт</v>
      </c>
      <c r="F129" s="6" t="n">
        <f aca="false">[1]Реестр!N93</f>
        <v>24749.5</v>
      </c>
      <c r="G129" s="6" t="n">
        <f aca="false">[1]Реестр!O93</f>
        <v>17118.75</v>
      </c>
      <c r="H129" s="6" t="n">
        <v>1</v>
      </c>
      <c r="I129" s="6" t="n">
        <v>7630.75</v>
      </c>
      <c r="J129" s="6"/>
    </row>
    <row r="130" customFormat="false" ht="39.95" hidden="false" customHeight="true" outlineLevel="0" collapsed="false">
      <c r="A130" s="6"/>
      <c r="B130" s="6" t="str">
        <f aca="false">[1]Реестр!$D$264</f>
        <v>Стол компьютерный</v>
      </c>
      <c r="C130" s="6" t="str">
        <f aca="false">[1]Реестр!$B$264</f>
        <v>1010600101</v>
      </c>
      <c r="D130" s="8" t="n">
        <f aca="false">$D$128</f>
        <v>2010</v>
      </c>
      <c r="E130" s="6" t="str">
        <f aca="false">$E$128</f>
        <v>шт</v>
      </c>
      <c r="F130" s="6" t="n">
        <f aca="false">[1]Реестр!N264</f>
        <v>3950</v>
      </c>
      <c r="G130" s="6" t="n">
        <f aca="false">[1]Реестр!O264</f>
        <v>3950</v>
      </c>
      <c r="H130" s="6" t="n">
        <v>1</v>
      </c>
      <c r="I130" s="6" t="n">
        <v>0</v>
      </c>
      <c r="J130" s="6" t="n">
        <v>100</v>
      </c>
    </row>
    <row r="131" customFormat="false" ht="39.95" hidden="false" customHeight="true" outlineLevel="0" collapsed="false">
      <c r="A131" s="6"/>
      <c r="B131" s="11" t="s">
        <v>77</v>
      </c>
      <c r="C131" s="6" t="n">
        <v>1010600127</v>
      </c>
      <c r="D131" s="8" t="n">
        <f aca="false">$D$128</f>
        <v>2010</v>
      </c>
      <c r="E131" s="6" t="str">
        <f aca="false">$E$128</f>
        <v>шт</v>
      </c>
      <c r="F131" s="6" t="n">
        <v>2800</v>
      </c>
      <c r="G131" s="6" t="n">
        <v>2800</v>
      </c>
      <c r="H131" s="6" t="n">
        <v>1</v>
      </c>
      <c r="I131" s="6" t="n">
        <v>0</v>
      </c>
      <c r="J131" s="6" t="n">
        <v>100</v>
      </c>
    </row>
    <row r="132" customFormat="false" ht="39.95" hidden="false" customHeight="true" outlineLevel="0" collapsed="false">
      <c r="A132" s="6"/>
      <c r="B132" s="6" t="str">
        <f aca="false">B88</f>
        <v>Подставка для натуры </v>
      </c>
      <c r="C132" s="11" t="s">
        <v>78</v>
      </c>
      <c r="D132" s="6" t="n">
        <f aca="false">D88</f>
        <v>2010</v>
      </c>
      <c r="E132" s="6" t="str">
        <f aca="false">E88</f>
        <v>шт</v>
      </c>
      <c r="F132" s="6" t="n">
        <v>6236.9</v>
      </c>
      <c r="G132" s="6" t="n">
        <v>6236.9</v>
      </c>
      <c r="H132" s="6" t="n">
        <v>3</v>
      </c>
      <c r="I132" s="6" t="n">
        <f aca="false">I88</f>
        <v>0</v>
      </c>
      <c r="J132" s="6" t="n">
        <f aca="false">J88</f>
        <v>100</v>
      </c>
    </row>
    <row r="133" customFormat="false" ht="39.95" hidden="false" customHeight="true" outlineLevel="0" collapsed="false">
      <c r="A133" s="6"/>
      <c r="B133" s="6" t="str">
        <f aca="false">[1]Реестр!$D$281</f>
        <v>Шкаф пристенный 
(полуоткрытый)20шт</v>
      </c>
      <c r="C133" s="11" t="s">
        <v>79</v>
      </c>
      <c r="D133" s="6" t="n">
        <v>2010</v>
      </c>
      <c r="E133" s="11" t="s">
        <v>14</v>
      </c>
      <c r="F133" s="6" t="n">
        <v>7388.68</v>
      </c>
      <c r="G133" s="6" t="n">
        <v>7388.68</v>
      </c>
      <c r="H133" s="6" t="n">
        <v>2</v>
      </c>
      <c r="I133" s="6" t="n">
        <v>0</v>
      </c>
      <c r="J133" s="6" t="n">
        <v>100</v>
      </c>
    </row>
    <row r="134" customFormat="false" ht="39.95" hidden="false" customHeight="true" outlineLevel="0" collapsed="false">
      <c r="A134" s="6"/>
      <c r="B134" s="6" t="str">
        <f aca="false">[1]Реестр!$D$253</f>
        <v>Стеллаж пристенный для 
студии скульптуры</v>
      </c>
      <c r="C134" s="11" t="s">
        <v>80</v>
      </c>
      <c r="D134" s="6" t="n">
        <v>2010</v>
      </c>
      <c r="E134" s="11" t="s">
        <v>14</v>
      </c>
      <c r="F134" s="6" t="n">
        <v>10937.5</v>
      </c>
      <c r="G134" s="6" t="n">
        <v>10937.5</v>
      </c>
      <c r="H134" s="6" t="n">
        <v>5</v>
      </c>
      <c r="I134" s="6" t="n">
        <v>0</v>
      </c>
      <c r="J134" s="6" t="n">
        <v>100</v>
      </c>
    </row>
    <row r="135" customFormat="false" ht="39.95" hidden="false" customHeight="true" outlineLevel="0" collapsed="false">
      <c r="A135" s="10" t="s">
        <v>81</v>
      </c>
      <c r="B135" s="4"/>
      <c r="C135" s="4"/>
      <c r="D135" s="9"/>
      <c r="E135" s="4"/>
      <c r="F135" s="5" t="n">
        <f aca="false">F136+F137+F138+F139</f>
        <v>276894.34</v>
      </c>
      <c r="G135" s="5" t="n">
        <f aca="false">G136+G137+G138+G139</f>
        <v>100923.23</v>
      </c>
      <c r="H135" s="5" t="n">
        <f aca="false">H136+H137+H138+H139</f>
        <v>4</v>
      </c>
      <c r="I135" s="5" t="n">
        <f aca="false">I136+I137+I138+I139</f>
        <v>175971.11</v>
      </c>
      <c r="J135" s="4"/>
    </row>
    <row r="136" customFormat="false" ht="39.95" hidden="false" customHeight="true" outlineLevel="0" collapsed="false">
      <c r="A136" s="6"/>
      <c r="B136" s="6" t="str">
        <f aca="false">[1]Реестр!$D$57</f>
        <v>Баян -РУБИН-</v>
      </c>
      <c r="C136" s="6" t="str">
        <f aca="false">[1]Реестр!$B$57</f>
        <v>1010400147</v>
      </c>
      <c r="D136" s="8" t="n">
        <v>2010</v>
      </c>
      <c r="E136" s="6" t="s">
        <v>14</v>
      </c>
      <c r="F136" s="6" t="n">
        <f aca="false">[1]Реестр!N57</f>
        <v>50000</v>
      </c>
      <c r="G136" s="6" t="n">
        <f aca="false">[1]Реестр!O57</f>
        <v>17291.39</v>
      </c>
      <c r="H136" s="6" t="n">
        <v>1</v>
      </c>
      <c r="I136" s="6" t="n">
        <f aca="false">[1]Реестр!$P$57</f>
        <v>32708.61</v>
      </c>
      <c r="J136" s="6"/>
    </row>
    <row r="137" customFormat="false" ht="39.95" hidden="false" customHeight="true" outlineLevel="0" collapsed="false">
      <c r="A137" s="6"/>
      <c r="B137" s="6" t="str">
        <f aca="false">[1]Реестр!$D$60</f>
        <v>Баян тульский концертный</v>
      </c>
      <c r="C137" s="6" t="str">
        <f aca="false">[1]Реестр!$B$60</f>
        <v>1010400149</v>
      </c>
      <c r="D137" s="8" t="n">
        <v>2010</v>
      </c>
      <c r="E137" s="6" t="s">
        <v>14</v>
      </c>
      <c r="F137" s="6" t="n">
        <f aca="false">[1]Реестр!N60</f>
        <v>219000</v>
      </c>
      <c r="G137" s="6" t="n">
        <f aca="false">[1]Реестр!O60</f>
        <v>75737.5</v>
      </c>
      <c r="H137" s="6" t="n">
        <v>1</v>
      </c>
      <c r="I137" s="6" t="n">
        <f aca="false">[1]Реестр!$P$60</f>
        <v>143262.5</v>
      </c>
      <c r="J137" s="6"/>
    </row>
    <row r="138" customFormat="false" ht="39.95" hidden="false" customHeight="true" outlineLevel="0" collapsed="false">
      <c r="A138" s="6"/>
      <c r="B138" s="6" t="str">
        <f aca="false">[1]Реестр!$D$272</f>
        <v>Стол учительский</v>
      </c>
      <c r="C138" s="6" t="str">
        <f aca="false">[1]Реестр!$B$272</f>
        <v>1010600104</v>
      </c>
      <c r="D138" s="8" t="n">
        <v>2010</v>
      </c>
      <c r="E138" s="6" t="s">
        <v>14</v>
      </c>
      <c r="F138" s="6" t="n">
        <f aca="false">[1]Реестр!N272</f>
        <v>4200</v>
      </c>
      <c r="G138" s="6" t="n">
        <f aca="false">[1]Реестр!O272</f>
        <v>4200</v>
      </c>
      <c r="H138" s="6" t="n">
        <v>1</v>
      </c>
      <c r="I138" s="6" t="n">
        <f aca="false">I134</f>
        <v>0</v>
      </c>
      <c r="J138" s="6" t="n">
        <f aca="false">J134</f>
        <v>100</v>
      </c>
    </row>
    <row r="139" customFormat="false" ht="39.95" hidden="false" customHeight="true" outlineLevel="0" collapsed="false">
      <c r="A139" s="6"/>
      <c r="B139" s="6" t="str">
        <f aca="false">B158</f>
        <v>Шкаф пристенный 
(полуоткрытый)8 шт</v>
      </c>
      <c r="C139" s="6" t="s">
        <v>82</v>
      </c>
      <c r="D139" s="6" t="n">
        <f aca="false">D158</f>
        <v>2010</v>
      </c>
      <c r="E139" s="6" t="str">
        <f aca="false">E158</f>
        <v>шт</v>
      </c>
      <c r="F139" s="6" t="n">
        <f aca="false">F158</f>
        <v>3694.34</v>
      </c>
      <c r="G139" s="6" t="n">
        <f aca="false">G158</f>
        <v>3694.34</v>
      </c>
      <c r="H139" s="6" t="n">
        <f aca="false">H158</f>
        <v>1</v>
      </c>
      <c r="I139" s="6" t="n">
        <f aca="false">I158</f>
        <v>0</v>
      </c>
      <c r="J139" s="6" t="n">
        <f aca="false">J158</f>
        <v>100</v>
      </c>
    </row>
    <row r="140" customFormat="false" ht="39.95" hidden="false" customHeight="true" outlineLevel="0" collapsed="false">
      <c r="A140" s="6"/>
      <c r="B140" s="6"/>
      <c r="C140" s="6"/>
      <c r="D140" s="8"/>
      <c r="E140" s="6"/>
      <c r="F140" s="6"/>
      <c r="G140" s="6"/>
      <c r="H140" s="6"/>
      <c r="I140" s="6"/>
      <c r="J140" s="6"/>
    </row>
    <row r="141" customFormat="false" ht="39.95" hidden="false" customHeight="true" outlineLevel="0" collapsed="false">
      <c r="A141" s="10" t="s">
        <v>83</v>
      </c>
      <c r="B141" s="4"/>
      <c r="C141" s="4"/>
      <c r="D141" s="9"/>
      <c r="E141" s="4"/>
      <c r="F141" s="5" t="n">
        <f aca="false">F142+F143+F144+F145+F146+F147+F149+F150+F152+F153+F154+F155</f>
        <v>252195.24</v>
      </c>
      <c r="G141" s="5" t="n">
        <f aca="false">G142+G143+G144+G145+G146+G147+G149+G150+G152+G153+G154+G155</f>
        <v>183962.71</v>
      </c>
      <c r="H141" s="5" t="n">
        <f aca="false">H142+H143+H144+H145+H146+H147+H149+H150+H152+H153+H154+H155</f>
        <v>13</v>
      </c>
      <c r="I141" s="4" t="n">
        <v>0</v>
      </c>
      <c r="J141" s="4"/>
    </row>
    <row r="142" customFormat="false" ht="39.95" hidden="false" customHeight="true" outlineLevel="0" collapsed="false">
      <c r="A142" s="6"/>
      <c r="B142" s="6" t="str">
        <f aca="false">B126</f>
        <v>Стол письменный 2-х 
тумбовый</v>
      </c>
      <c r="C142" s="6" t="s">
        <v>84</v>
      </c>
      <c r="D142" s="6" t="n">
        <f aca="false">D126</f>
        <v>2010</v>
      </c>
      <c r="E142" s="6" t="str">
        <f aca="false">E126</f>
        <v>шт</v>
      </c>
      <c r="F142" s="6" t="n">
        <f aca="false">F126</f>
        <v>9260.44</v>
      </c>
      <c r="G142" s="6" t="n">
        <f aca="false">G126</f>
        <v>9260.99</v>
      </c>
      <c r="H142" s="6" t="n">
        <f aca="false">H126</f>
        <v>1</v>
      </c>
      <c r="I142" s="6" t="n">
        <f aca="false">I126</f>
        <v>0</v>
      </c>
      <c r="J142" s="6" t="n">
        <f aca="false">J126</f>
        <v>100</v>
      </c>
    </row>
    <row r="143" customFormat="false" ht="39.95" hidden="false" customHeight="true" outlineLevel="0" collapsed="false">
      <c r="A143" s="6"/>
      <c r="B143" s="6" t="str">
        <f aca="false">B133</f>
        <v>Шкаф пристенный 
(полуоткрытый)20шт</v>
      </c>
      <c r="C143" s="6" t="s">
        <v>85</v>
      </c>
      <c r="D143" s="6" t="n">
        <f aca="false">D133</f>
        <v>2010</v>
      </c>
      <c r="E143" s="6" t="str">
        <f aca="false">E133</f>
        <v>шт</v>
      </c>
      <c r="F143" s="6" t="n">
        <f aca="false">F114</f>
        <v>3694.3</v>
      </c>
      <c r="G143" s="6" t="n">
        <f aca="false">G114</f>
        <v>3694.3</v>
      </c>
      <c r="H143" s="6" t="n">
        <f aca="false">H133</f>
        <v>2</v>
      </c>
      <c r="I143" s="6" t="n">
        <f aca="false">I133</f>
        <v>0</v>
      </c>
      <c r="J143" s="6" t="n">
        <f aca="false">J133</f>
        <v>100</v>
      </c>
    </row>
    <row r="144" customFormat="false" ht="39.95" hidden="false" customHeight="true" outlineLevel="0" collapsed="false">
      <c r="A144" s="6"/>
      <c r="B144" s="6" t="str">
        <f aca="false">[1]Реестр!$D$156</f>
        <v>Синтезатор  YAMAHA PSR-S500</v>
      </c>
      <c r="C144" s="6" t="str">
        <f aca="false">[1]Реестр!$B$156</f>
        <v>1010400177</v>
      </c>
      <c r="D144" s="8" t="n">
        <v>2010</v>
      </c>
      <c r="E144" s="6" t="s">
        <v>14</v>
      </c>
      <c r="F144" s="6" t="n">
        <f aca="false">[1]Реестр!N156</f>
        <v>34000</v>
      </c>
      <c r="G144" s="6" t="n">
        <f aca="false">[1]Реестр!O156</f>
        <v>11758.61</v>
      </c>
      <c r="H144" s="6" t="n">
        <v>1</v>
      </c>
      <c r="I144" s="6" t="n">
        <f aca="false">[1]Реестр!$P$156</f>
        <v>22241.39</v>
      </c>
      <c r="J144" s="6"/>
    </row>
    <row r="145" customFormat="false" ht="39.95" hidden="false" customHeight="true" outlineLevel="0" collapsed="false">
      <c r="A145" s="6"/>
      <c r="B145" s="6" t="str">
        <f aca="false">[1]Реестр!$D$14</f>
        <v>Behringer 1202 FX-Микшер 4 
мик.предус. 8 линейн.входов</v>
      </c>
      <c r="C145" s="6" t="str">
        <f aca="false">[1]Реестр!$B$14</f>
        <v>10000000000010600218</v>
      </c>
      <c r="D145" s="8" t="n">
        <v>2014</v>
      </c>
      <c r="E145" s="6" t="s">
        <v>14</v>
      </c>
      <c r="F145" s="6" t="n">
        <f aca="false">[1]Реестр!N14</f>
        <v>5756</v>
      </c>
      <c r="G145" s="6" t="n">
        <f aca="false">[1]Реестр!O14</f>
        <v>5756</v>
      </c>
      <c r="H145" s="6" t="n">
        <v>1</v>
      </c>
      <c r="I145" s="6" t="n">
        <v>0</v>
      </c>
      <c r="J145" s="6" t="n">
        <v>100</v>
      </c>
    </row>
    <row r="146" customFormat="false" ht="39.95" hidden="false" customHeight="true" outlineLevel="0" collapsed="false">
      <c r="A146" s="6"/>
      <c r="B146" s="6" t="str">
        <f aca="false">[1]Реестр!D39</f>
        <v>Акустическая активная 
широкополосная система №1</v>
      </c>
      <c r="C146" s="6" t="s">
        <v>86</v>
      </c>
      <c r="D146" s="8" t="n">
        <v>2014</v>
      </c>
      <c r="E146" s="6" t="s">
        <v>14</v>
      </c>
      <c r="F146" s="6" t="n">
        <f aca="false">[1]Реестр!N39</f>
        <v>20187</v>
      </c>
      <c r="G146" s="6" t="n">
        <f aca="false">[1]Реестр!O39</f>
        <v>20187</v>
      </c>
      <c r="H146" s="6" t="n">
        <v>1</v>
      </c>
      <c r="I146" s="6" t="n">
        <v>0</v>
      </c>
      <c r="J146" s="6" t="n">
        <v>100</v>
      </c>
    </row>
    <row r="147" customFormat="false" ht="39.95" hidden="false" customHeight="true" outlineLevel="0" collapsed="false">
      <c r="A147" s="6"/>
      <c r="B147" s="6" t="str">
        <f aca="false">[1]Реестр!D40</f>
        <v>Акустическая активная 
шрокоплосная система №2</v>
      </c>
      <c r="C147" s="6" t="s">
        <v>87</v>
      </c>
      <c r="D147" s="8" t="n">
        <v>2014</v>
      </c>
      <c r="E147" s="6" t="s">
        <v>14</v>
      </c>
      <c r="F147" s="6" t="n">
        <f aca="false">[1]Реестр!N40</f>
        <v>20187</v>
      </c>
      <c r="G147" s="6" t="n">
        <f aca="false">[1]Реестр!O40</f>
        <v>20187</v>
      </c>
      <c r="H147" s="6" t="n">
        <v>1</v>
      </c>
      <c r="I147" s="6" t="n">
        <v>0</v>
      </c>
      <c r="J147" s="6" t="n">
        <v>100</v>
      </c>
    </row>
    <row r="148" customFormat="false" ht="39.95" hidden="false" customHeight="true" outlineLevel="0" collapsed="false">
      <c r="A148" s="6"/>
      <c r="B148" s="6" t="str">
        <f aca="false">[1]Реестр!$D$69</f>
        <v>Вокальная радиосистема 
ручн. передатч. №1 
SENNHEiSER XSW35-C</v>
      </c>
      <c r="C148" s="6" t="str">
        <f aca="false">[1]Реестр!$B$69</f>
        <v>10000000000010600216</v>
      </c>
      <c r="D148" s="8" t="n">
        <v>2014</v>
      </c>
      <c r="E148" s="6" t="s">
        <v>14</v>
      </c>
      <c r="F148" s="6" t="n">
        <f aca="false">[1]Реестр!N69</f>
        <v>14125</v>
      </c>
      <c r="G148" s="6" t="n">
        <f aca="false">[1]Реестр!O69</f>
        <v>14125</v>
      </c>
      <c r="H148" s="6" t="n">
        <v>1</v>
      </c>
      <c r="I148" s="6" t="n">
        <v>0</v>
      </c>
      <c r="J148" s="6" t="n">
        <v>100</v>
      </c>
    </row>
    <row r="149" customFormat="false" ht="39.95" hidden="false" customHeight="true" outlineLevel="0" collapsed="false">
      <c r="A149" s="6"/>
      <c r="B149" s="6" t="str">
        <f aca="false">B148</f>
        <v>Вокальная радиосистема 
ручн. передатч. №1 
SENNHEiSER XSW35-C</v>
      </c>
      <c r="C149" s="6" t="str">
        <f aca="false">[1]Реестр!$B$68</f>
        <v>10000000000010600217</v>
      </c>
      <c r="D149" s="6" t="n">
        <f aca="false">D148</f>
        <v>2014</v>
      </c>
      <c r="E149" s="6" t="str">
        <f aca="false">E148</f>
        <v>шт</v>
      </c>
      <c r="F149" s="6" t="n">
        <f aca="false">F148</f>
        <v>14125</v>
      </c>
      <c r="G149" s="6" t="n">
        <f aca="false">G148</f>
        <v>14125</v>
      </c>
      <c r="H149" s="6" t="n">
        <f aca="false">H148</f>
        <v>1</v>
      </c>
      <c r="I149" s="6" t="n">
        <f aca="false">I148</f>
        <v>0</v>
      </c>
      <c r="J149" s="6" t="n">
        <f aca="false">J148</f>
        <v>100</v>
      </c>
    </row>
    <row r="150" customFormat="false" ht="39.95" hidden="false" customHeight="true" outlineLevel="0" collapsed="false">
      <c r="A150" s="6"/>
      <c r="B150" s="6" t="str">
        <f aca="false">[1]Реестр!D74</f>
        <v>Динамический кардодиодный 
инструмент</v>
      </c>
      <c r="C150" s="6" t="str">
        <f aca="false">[1]Реестр!B74</f>
        <v>1010400106</v>
      </c>
      <c r="D150" s="8" t="n">
        <v>2010</v>
      </c>
      <c r="E150" s="6" t="s">
        <v>14</v>
      </c>
      <c r="F150" s="6" t="n">
        <f aca="false">[1]Реестр!N74</f>
        <v>4818.5</v>
      </c>
      <c r="G150" s="6" t="n">
        <f aca="false">[1]Реестр!O74</f>
        <v>4818.5</v>
      </c>
      <c r="H150" s="6" t="n">
        <v>1</v>
      </c>
      <c r="I150" s="6" t="n">
        <v>0</v>
      </c>
      <c r="J150" s="6" t="n">
        <v>100</v>
      </c>
    </row>
    <row r="151" customFormat="false" ht="39.95" hidden="false" customHeight="true" outlineLevel="0" collapsed="false">
      <c r="A151" s="6"/>
      <c r="B151" s="6" t="str">
        <f aca="false">[1]Реестр!D75</f>
        <v>Динамический кардодиодный 
инструмент</v>
      </c>
      <c r="C151" s="6" t="str">
        <f aca="false">[1]Реестр!B75</f>
        <v>1010400105</v>
      </c>
      <c r="D151" s="8" t="n">
        <v>2010</v>
      </c>
      <c r="E151" s="6" t="s">
        <v>14</v>
      </c>
      <c r="F151" s="6" t="n">
        <f aca="false">[1]Реестр!N75</f>
        <v>4818.5</v>
      </c>
      <c r="G151" s="6" t="n">
        <f aca="false">[1]Реестр!O75</f>
        <v>4818.5</v>
      </c>
      <c r="H151" s="6" t="n">
        <v>1</v>
      </c>
      <c r="I151" s="6" t="n">
        <v>0</v>
      </c>
      <c r="J151" s="6" t="n">
        <v>100</v>
      </c>
    </row>
    <row r="152" customFormat="false" ht="39.95" hidden="false" customHeight="true" outlineLevel="0" collapsed="false">
      <c r="A152" s="6"/>
      <c r="B152" s="6" t="str">
        <f aca="false">[1]Реестр!$D$96</f>
        <v>Кандетсаторный микрофон в 
комплекте</v>
      </c>
      <c r="C152" s="6" t="str">
        <f aca="false">[1]Реестр!$B$96</f>
        <v>1010400111</v>
      </c>
      <c r="D152" s="8" t="n">
        <v>2010</v>
      </c>
      <c r="E152" s="6" t="s">
        <v>14</v>
      </c>
      <c r="F152" s="6" t="n">
        <f aca="false">[1]Реестр!N96</f>
        <v>9139</v>
      </c>
      <c r="G152" s="6" t="n">
        <f aca="false">[1]Реестр!O96</f>
        <v>9139</v>
      </c>
      <c r="H152" s="6" t="n">
        <v>1</v>
      </c>
      <c r="I152" s="6" t="n">
        <v>0</v>
      </c>
      <c r="J152" s="6" t="n">
        <v>100</v>
      </c>
    </row>
    <row r="153" customFormat="false" ht="39.95" hidden="false" customHeight="true" outlineLevel="0" collapsed="false">
      <c r="A153" s="6"/>
      <c r="B153" s="6" t="str">
        <f aca="false">[1]Реестр!$D$129</f>
        <v>НОУТБУК Lenovo</v>
      </c>
      <c r="C153" s="6" t="str">
        <f aca="false">[1]Реестр!$B$129</f>
        <v>10000000000010600219</v>
      </c>
      <c r="D153" s="8" t="n">
        <v>2014</v>
      </c>
      <c r="E153" s="6" t="str">
        <f aca="false">$E$152</f>
        <v>шт</v>
      </c>
      <c r="F153" s="6" t="n">
        <f aca="false">[1]Реестр!N129</f>
        <v>20000</v>
      </c>
      <c r="G153" s="6" t="n">
        <f aca="false">[1]Реестр!O129</f>
        <v>20000</v>
      </c>
      <c r="H153" s="6" t="n">
        <v>1</v>
      </c>
      <c r="I153" s="6" t="n">
        <v>0</v>
      </c>
      <c r="J153" s="6" t="n">
        <v>100</v>
      </c>
    </row>
    <row r="154" customFormat="false" ht="39.95" hidden="false" customHeight="true" outlineLevel="0" collapsed="false">
      <c r="A154" s="6"/>
      <c r="B154" s="6" t="str">
        <f aca="false">[1]Реестр!$D$156</f>
        <v>Синтезатор  YAMAHA PSR-S500</v>
      </c>
      <c r="C154" s="6" t="str">
        <f aca="false">[1]Реестр!$B$156</f>
        <v>1010400177</v>
      </c>
      <c r="D154" s="8" t="n">
        <v>2010</v>
      </c>
      <c r="E154" s="6" t="str">
        <f aca="false">$E$152</f>
        <v>шт</v>
      </c>
      <c r="F154" s="6" t="n">
        <f aca="false">[1]Реестр!N156</f>
        <v>34000</v>
      </c>
      <c r="G154" s="6" t="n">
        <f aca="false">[1]Реестр!O156</f>
        <v>11758.61</v>
      </c>
      <c r="H154" s="6" t="n">
        <v>1</v>
      </c>
      <c r="I154" s="6" t="n">
        <v>22241.39</v>
      </c>
      <c r="J154" s="6"/>
    </row>
    <row r="155" customFormat="false" ht="39.95" hidden="false" customHeight="true" outlineLevel="0" collapsed="false">
      <c r="A155" s="6"/>
      <c r="B155" s="6" t="str">
        <f aca="false">[1]Реестр!$D$67</f>
        <v>Видеопроектор BENQ MP 622 в 
комплекте с</v>
      </c>
      <c r="C155" s="6" t="str">
        <f aca="false">[1]Реестр!$B$67</f>
        <v>1010400152</v>
      </c>
      <c r="D155" s="8" t="n">
        <v>2010</v>
      </c>
      <c r="E155" s="6" t="str">
        <f aca="false">$E$152</f>
        <v>шт</v>
      </c>
      <c r="F155" s="6" t="n">
        <f aca="false">[1]Реестр!N67</f>
        <v>77028</v>
      </c>
      <c r="G155" s="6" t="n">
        <f aca="false">[1]Реестр!O67</f>
        <v>53277.7</v>
      </c>
      <c r="H155" s="6" t="n">
        <v>1</v>
      </c>
      <c r="I155" s="6" t="n">
        <f aca="false">[1]Реестр!$P$67</f>
        <v>23750.3</v>
      </c>
      <c r="J155" s="6"/>
    </row>
    <row r="156" customFormat="false" ht="39.95" hidden="false" customHeight="true" outlineLevel="0" collapsed="false">
      <c r="A156" s="4" t="s">
        <v>88</v>
      </c>
      <c r="B156" s="4"/>
      <c r="C156" s="4"/>
      <c r="D156" s="9"/>
      <c r="E156" s="4"/>
      <c r="F156" s="5" t="n">
        <f aca="false">F157+F158+F159+F160+F161+F162+F163</f>
        <v>266000.88</v>
      </c>
      <c r="G156" s="5" t="n">
        <f aca="false">G157+G158+G159+G160+G161+G162+G163</f>
        <v>208501.49</v>
      </c>
      <c r="H156" s="5" t="n">
        <f aca="false">H157+H158+H159+H160+H161+H162+H163</f>
        <v>7</v>
      </c>
      <c r="I156" s="4" t="n">
        <v>37485.02</v>
      </c>
      <c r="J156" s="4"/>
    </row>
    <row r="157" customFormat="false" ht="39.95" hidden="false" customHeight="true" outlineLevel="0" collapsed="false">
      <c r="A157" s="6"/>
      <c r="B157" s="6" t="str">
        <f aca="false">B142</f>
        <v>Стол письменный 2-х 
тумбовый</v>
      </c>
      <c r="C157" s="8" t="s">
        <v>89</v>
      </c>
      <c r="D157" s="6" t="n">
        <f aca="false">D142</f>
        <v>2010</v>
      </c>
      <c r="E157" s="6" t="str">
        <f aca="false">E142</f>
        <v>шт</v>
      </c>
      <c r="F157" s="6" t="n">
        <f aca="false">F142</f>
        <v>9260.44</v>
      </c>
      <c r="G157" s="6" t="n">
        <f aca="false">G142</f>
        <v>9260.99</v>
      </c>
      <c r="H157" s="6" t="n">
        <f aca="false">H142</f>
        <v>1</v>
      </c>
      <c r="I157" s="6" t="n">
        <f aca="false">I142</f>
        <v>0</v>
      </c>
      <c r="J157" s="6" t="n">
        <f aca="false">J142</f>
        <v>100</v>
      </c>
    </row>
    <row r="158" customFormat="false" ht="39.95" hidden="false" customHeight="true" outlineLevel="0" collapsed="false">
      <c r="A158" s="6"/>
      <c r="B158" s="6" t="str">
        <f aca="false">B70</f>
        <v>Шкаф пристенный 
(полуоткрытый)8 шт</v>
      </c>
      <c r="C158" s="11" t="s">
        <v>90</v>
      </c>
      <c r="D158" s="6" t="n">
        <f aca="false">D70</f>
        <v>2010</v>
      </c>
      <c r="E158" s="6" t="str">
        <f aca="false">E70</f>
        <v>шт</v>
      </c>
      <c r="F158" s="6" t="n">
        <f aca="false">F70</f>
        <v>3694.34</v>
      </c>
      <c r="G158" s="6" t="n">
        <f aca="false">G70</f>
        <v>3694.34</v>
      </c>
      <c r="H158" s="6" t="n">
        <f aca="false">H70</f>
        <v>1</v>
      </c>
      <c r="I158" s="6" t="n">
        <f aca="false">I70</f>
        <v>0</v>
      </c>
      <c r="J158" s="6" t="n">
        <f aca="false">J70</f>
        <v>100</v>
      </c>
    </row>
    <row r="159" customFormat="false" ht="39.95" hidden="false" customHeight="true" outlineLevel="0" collapsed="false">
      <c r="A159" s="6"/>
      <c r="B159" s="6" t="str">
        <f aca="false">[1]Реестр!$D$55</f>
        <v>Баян</v>
      </c>
      <c r="C159" s="8" t="str">
        <f aca="false">[1]Реестр!$B$55</f>
        <v>1010400104</v>
      </c>
      <c r="D159" s="6" t="n">
        <f aca="false">D60</f>
        <v>2010</v>
      </c>
      <c r="E159" s="6" t="str">
        <f aca="false">E60</f>
        <v>шт</v>
      </c>
      <c r="F159" s="6" t="n">
        <f aca="false">[1]Реестр!N55</f>
        <v>144066.1</v>
      </c>
      <c r="G159" s="6" t="n">
        <f aca="false">[1]Реестр!O55</f>
        <v>119274.77</v>
      </c>
      <c r="H159" s="6" t="n">
        <f aca="false">H60</f>
        <v>1</v>
      </c>
      <c r="I159" s="6" t="n">
        <f aca="false">[1]Реестр!$P$55</f>
        <v>24791.33</v>
      </c>
      <c r="J159" s="6"/>
    </row>
    <row r="160" customFormat="false" ht="39.95" hidden="false" customHeight="true" outlineLevel="0" collapsed="false">
      <c r="A160" s="6"/>
      <c r="B160" s="6" t="str">
        <f aca="false">[1]Реестр!$D$56</f>
        <v>Баян "Этюд-205М2" 55*100-II</v>
      </c>
      <c r="C160" s="8" t="str">
        <f aca="false">[1]Реестр!$B$56</f>
        <v>10000000000010600338</v>
      </c>
      <c r="D160" s="8" t="n">
        <v>2010</v>
      </c>
      <c r="E160" s="6" t="s">
        <v>14</v>
      </c>
      <c r="F160" s="6" t="n">
        <f aca="false">[1]Реестр!N56</f>
        <v>36000</v>
      </c>
      <c r="G160" s="6" t="n">
        <f aca="false">[1]Реестр!O56</f>
        <v>36000</v>
      </c>
      <c r="H160" s="6" t="n">
        <v>1</v>
      </c>
      <c r="I160" s="6" t="n">
        <v>0</v>
      </c>
      <c r="J160" s="6" t="n">
        <v>100</v>
      </c>
    </row>
    <row r="161" customFormat="false" ht="39.95" hidden="false" customHeight="true" outlineLevel="0" collapsed="false">
      <c r="A161" s="6"/>
      <c r="B161" s="6" t="str">
        <f aca="false">B136</f>
        <v>Баян -РУБИН-</v>
      </c>
      <c r="C161" s="8" t="n">
        <v>1010600148</v>
      </c>
      <c r="D161" s="6" t="n">
        <v>2010</v>
      </c>
      <c r="E161" s="6" t="str">
        <f aca="false">E136</f>
        <v>шт</v>
      </c>
      <c r="F161" s="6" t="n">
        <f aca="false">F136</f>
        <v>50000</v>
      </c>
      <c r="G161" s="6" t="n">
        <f aca="false">G136</f>
        <v>17291.39</v>
      </c>
      <c r="H161" s="6" t="n">
        <f aca="false">H136</f>
        <v>1</v>
      </c>
      <c r="I161" s="6" t="n">
        <f aca="false">I136</f>
        <v>32708.61</v>
      </c>
      <c r="J161" s="6" t="n">
        <f aca="false">J136</f>
        <v>0</v>
      </c>
    </row>
    <row r="162" customFormat="false" ht="39.95" hidden="false" customHeight="true" outlineLevel="0" collapsed="false">
      <c r="A162" s="6"/>
      <c r="B162" s="6" t="str">
        <f aca="false">[1]Реестр!$D$109</f>
        <v>Магнитола VITEK 3970</v>
      </c>
      <c r="C162" s="8" t="str">
        <f aca="false">[1]Реестр!$B$109</f>
        <v>1010400163</v>
      </c>
      <c r="D162" s="8" t="n">
        <v>2010</v>
      </c>
      <c r="E162" s="6" t="s">
        <v>14</v>
      </c>
      <c r="F162" s="6" t="n">
        <f aca="false">[1]Реестр!N109</f>
        <v>10680</v>
      </c>
      <c r="G162" s="6" t="n">
        <f aca="false">[1]Реестр!O109</f>
        <v>10680</v>
      </c>
      <c r="H162" s="6" t="n">
        <v>1</v>
      </c>
      <c r="I162" s="6" t="n">
        <v>0</v>
      </c>
      <c r="J162" s="6" t="n">
        <v>100</v>
      </c>
    </row>
    <row r="163" customFormat="false" ht="39.95" hidden="false" customHeight="true" outlineLevel="0" collapsed="false">
      <c r="A163" s="6"/>
      <c r="B163" s="6" t="str">
        <f aca="false">B110</f>
        <v>Тумба</v>
      </c>
      <c r="C163" s="11" t="s">
        <v>91</v>
      </c>
      <c r="D163" s="6" t="n">
        <f aca="false">D110</f>
        <v>2010</v>
      </c>
      <c r="E163" s="6" t="str">
        <f aca="false">E110</f>
        <v>шт</v>
      </c>
      <c r="F163" s="6" t="n">
        <f aca="false">F110</f>
        <v>12300</v>
      </c>
      <c r="G163" s="6" t="n">
        <f aca="false">G110</f>
        <v>12300</v>
      </c>
      <c r="H163" s="6" t="n">
        <f aca="false">H110</f>
        <v>1</v>
      </c>
      <c r="I163" s="6" t="n">
        <f aca="false">I110</f>
        <v>0</v>
      </c>
      <c r="J163" s="6" t="n">
        <f aca="false">J110</f>
        <v>100</v>
      </c>
    </row>
    <row r="164" customFormat="false" ht="39.95" hidden="false" customHeight="true" outlineLevel="0" collapsed="false">
      <c r="A164" s="10" t="s">
        <v>92</v>
      </c>
      <c r="B164" s="4"/>
      <c r="C164" s="4"/>
      <c r="D164" s="9"/>
      <c r="E164" s="4"/>
      <c r="F164" s="5" t="n">
        <f aca="false">F165+F166+F167+F168+F169+F171+F172+F173+F174+F175+F176+F178+F179+F180+F181+F182+F183+F185+F186+F187+F188+F189+F190+F191+F192+F193+F194+F195+F196+F197+F198+F199+F200</f>
        <v>491897.98</v>
      </c>
      <c r="G164" s="5" t="n">
        <f aca="false">G165+G166+G167+G168+G169+G171+G172+G173+G174+G175+G176+G178+G179+G180+G181+G182+G183+G185+G186+G187+G188+G189+G190+G191+G192+G193+G194+G195+G196+G197+G198+G199+G200</f>
        <v>491898.53</v>
      </c>
      <c r="H164" s="5" t="n">
        <f aca="false">H165+H166+H167+H168+H169+H171+H172+H173+H174+H175+H176+H178+H179+H180+H181+H182+H183+H185+H186+H187+H188+H189+H190+H191+H192+H193+H194+H195+H196+H197+H198+H199+H200</f>
        <v>33</v>
      </c>
      <c r="I164" s="4" t="n">
        <v>0</v>
      </c>
      <c r="J164" s="4"/>
    </row>
    <row r="165" customFormat="false" ht="39.95" hidden="false" customHeight="true" outlineLevel="0" collapsed="false">
      <c r="A165" s="6"/>
      <c r="B165" s="6" t="str">
        <f aca="false">[1]Реестр!D46</f>
        <v>Балалайка бас со 
звукоснимателем</v>
      </c>
      <c r="C165" s="6" t="str">
        <f aca="false">[1]Реестр!B46</f>
        <v>110600214</v>
      </c>
      <c r="D165" s="8" t="n">
        <f aca="false">[1]Реестр!G46</f>
        <v>2012</v>
      </c>
      <c r="E165" s="6" t="s">
        <v>14</v>
      </c>
      <c r="F165" s="6" t="n">
        <f aca="false">[1]Реестр!N46</f>
        <v>20000</v>
      </c>
      <c r="G165" s="6" t="n">
        <f aca="false">[1]Реестр!O46</f>
        <v>20000</v>
      </c>
      <c r="H165" s="6" t="n">
        <v>1</v>
      </c>
      <c r="I165" s="6" t="n">
        <v>0</v>
      </c>
      <c r="J165" s="6" t="n">
        <v>100</v>
      </c>
    </row>
    <row r="166" customFormat="false" ht="39.95" hidden="false" customHeight="true" outlineLevel="0" collapsed="false">
      <c r="A166" s="6"/>
      <c r="B166" s="6" t="str">
        <f aca="false">[1]Реестр!D47</f>
        <v>Балалайка прима концертная 
авторская</v>
      </c>
      <c r="C166" s="6" t="n">
        <f aca="false">[1]Реестр!B47</f>
        <v>0</v>
      </c>
      <c r="D166" s="8" t="n">
        <f aca="false">[1]Реестр!G47</f>
        <v>2012</v>
      </c>
      <c r="E166" s="6" t="s">
        <v>14</v>
      </c>
      <c r="F166" s="6" t="n">
        <f aca="false">[1]Реестр!N47</f>
        <v>31500</v>
      </c>
      <c r="G166" s="6" t="n">
        <f aca="false">[1]Реестр!O47</f>
        <v>31500</v>
      </c>
      <c r="H166" s="6" t="n">
        <v>1</v>
      </c>
      <c r="I166" s="6" t="n">
        <v>0</v>
      </c>
      <c r="J166" s="6" t="n">
        <v>100</v>
      </c>
    </row>
    <row r="167" customFormat="false" ht="39.95" hidden="false" customHeight="true" outlineLevel="0" collapsed="false">
      <c r="A167" s="6"/>
      <c r="B167" s="6" t="str">
        <f aca="false">[1]Реестр!D48</f>
        <v>Балалайка прима концертная 
авторская</v>
      </c>
      <c r="C167" s="6" t="str">
        <f aca="false">[1]Реестр!B48</f>
        <v>110601246</v>
      </c>
      <c r="D167" s="8" t="n">
        <f aca="false">[1]Реестр!G48</f>
        <v>2012</v>
      </c>
      <c r="E167" s="6" t="s">
        <v>14</v>
      </c>
      <c r="F167" s="6" t="n">
        <f aca="false">[1]Реестр!N48</f>
        <v>31500</v>
      </c>
      <c r="G167" s="6" t="n">
        <f aca="false">[1]Реестр!O48</f>
        <v>31500</v>
      </c>
      <c r="H167" s="6" t="n">
        <v>1</v>
      </c>
      <c r="I167" s="6" t="n">
        <v>0</v>
      </c>
      <c r="J167" s="6" t="n">
        <v>100</v>
      </c>
    </row>
    <row r="168" customFormat="false" ht="39.95" hidden="false" customHeight="true" outlineLevel="0" collapsed="false">
      <c r="A168" s="6"/>
      <c r="B168" s="6" t="str">
        <f aca="false">[1]Реестр!D49</f>
        <v>Балалайка прима концертная 
авторская</v>
      </c>
      <c r="C168" s="6" t="str">
        <f aca="false">[1]Реестр!B49</f>
        <v>10000000000010600297</v>
      </c>
      <c r="D168" s="8" t="n">
        <f aca="false">[1]Реестр!G49</f>
        <v>2015</v>
      </c>
      <c r="E168" s="6" t="s">
        <v>14</v>
      </c>
      <c r="F168" s="6" t="n">
        <f aca="false">[1]Реестр!N49</f>
        <v>40000</v>
      </c>
      <c r="G168" s="6" t="n">
        <f aca="false">[1]Реестр!O49</f>
        <v>40000</v>
      </c>
      <c r="H168" s="6" t="n">
        <v>1</v>
      </c>
      <c r="I168" s="6" t="n">
        <v>0</v>
      </c>
      <c r="J168" s="6" t="n">
        <v>100</v>
      </c>
    </row>
    <row r="169" customFormat="false" ht="39.95" hidden="false" customHeight="true" outlineLevel="0" collapsed="false">
      <c r="A169" s="6"/>
      <c r="B169" s="6" t="str">
        <f aca="false">[1]Реестр!$D$54</f>
        <v>Басгитара</v>
      </c>
      <c r="C169" s="6" t="str">
        <f aca="false">[1]Реестр!$B$54</f>
        <v>10000000000010600298</v>
      </c>
      <c r="D169" s="8" t="n">
        <v>2015</v>
      </c>
      <c r="E169" s="6" t="s">
        <v>14</v>
      </c>
      <c r="F169" s="6" t="n">
        <f aca="false">[1]Реестр!N54</f>
        <v>15656</v>
      </c>
      <c r="G169" s="6" t="n">
        <f aca="false">[1]Реестр!O54</f>
        <v>15656</v>
      </c>
      <c r="H169" s="6" t="n">
        <v>1</v>
      </c>
      <c r="I169" s="6" t="n">
        <v>0</v>
      </c>
      <c r="J169" s="6" t="n">
        <v>100</v>
      </c>
    </row>
    <row r="170" customFormat="false" ht="39.95" hidden="false" customHeight="true" outlineLevel="0" collapsed="false">
      <c r="A170" s="6"/>
      <c r="B170" s="6" t="str">
        <f aca="false">[1]Реестр!$D$71</f>
        <v>Глокеншпиль FLT-TL32CL 
сподставк.чехлом.</v>
      </c>
      <c r="C170" s="6" t="str">
        <f aca="false">[1]Реестр!$B$71</f>
        <v>10000000000010600207</v>
      </c>
      <c r="D170" s="8" t="n">
        <f aca="false">[1]Реестр!$G$71</f>
        <v>2011</v>
      </c>
      <c r="E170" s="6" t="str">
        <f aca="false">$E$169</f>
        <v>шт</v>
      </c>
      <c r="F170" s="6" t="n">
        <f aca="false">[1]Реестр!N71</f>
        <v>7160</v>
      </c>
      <c r="G170" s="6" t="n">
        <f aca="false">[1]Реестр!O71</f>
        <v>7160</v>
      </c>
      <c r="H170" s="6" t="n">
        <f aca="false">H169</f>
        <v>1</v>
      </c>
      <c r="I170" s="6" t="n">
        <f aca="false">I169</f>
        <v>0</v>
      </c>
      <c r="J170" s="6" t="n">
        <f aca="false">J169</f>
        <v>100</v>
      </c>
    </row>
    <row r="171" customFormat="false" ht="39.95" hidden="false" customHeight="true" outlineLevel="0" collapsed="false">
      <c r="A171" s="6"/>
      <c r="B171" s="6" t="s">
        <v>93</v>
      </c>
      <c r="C171" s="6" t="str">
        <f aca="false">[1]Реестр!B76</f>
        <v>10000000000010600208</v>
      </c>
      <c r="D171" s="8" t="n">
        <v>2011</v>
      </c>
      <c r="E171" s="6" t="s">
        <v>14</v>
      </c>
      <c r="F171" s="6" t="n">
        <f aca="false">[1]Реестр!N76</f>
        <v>30000</v>
      </c>
      <c r="G171" s="6" t="n">
        <f aca="false">[1]Реестр!O76</f>
        <v>30000</v>
      </c>
      <c r="H171" s="6" t="n">
        <f aca="false">H170</f>
        <v>1</v>
      </c>
      <c r="I171" s="6" t="n">
        <f aca="false">I170</f>
        <v>0</v>
      </c>
      <c r="J171" s="6" t="n">
        <f aca="false">J170</f>
        <v>100</v>
      </c>
    </row>
    <row r="172" customFormat="false" ht="39.95" hidden="false" customHeight="true" outlineLevel="0" collapsed="false">
      <c r="A172" s="6"/>
      <c r="B172" s="6" t="s">
        <v>94</v>
      </c>
      <c r="C172" s="6" t="str">
        <f aca="false">[1]Реестр!B77</f>
        <v>10000000000010600209</v>
      </c>
      <c r="D172" s="8" t="n">
        <v>2011</v>
      </c>
      <c r="E172" s="6" t="s">
        <v>14</v>
      </c>
      <c r="F172" s="6" t="n">
        <f aca="false">[1]Реестр!N77</f>
        <v>30000</v>
      </c>
      <c r="G172" s="6" t="n">
        <f aca="false">[1]Реестр!O77</f>
        <v>30000</v>
      </c>
      <c r="H172" s="6" t="n">
        <f aca="false">H171</f>
        <v>1</v>
      </c>
      <c r="I172" s="6" t="n">
        <f aca="false">I171</f>
        <v>0</v>
      </c>
      <c r="J172" s="6" t="n">
        <f aca="false">J171</f>
        <v>100</v>
      </c>
    </row>
    <row r="173" customFormat="false" ht="39.95" hidden="false" customHeight="true" outlineLevel="0" collapsed="false">
      <c r="A173" s="6"/>
      <c r="B173" s="6" t="s">
        <v>94</v>
      </c>
      <c r="C173" s="6" t="str">
        <f aca="false">[1]Реестр!B78</f>
        <v>10000000000010600210</v>
      </c>
      <c r="D173" s="8" t="n">
        <v>2011</v>
      </c>
      <c r="E173" s="6" t="s">
        <v>14</v>
      </c>
      <c r="F173" s="6" t="n">
        <f aca="false">[1]Реестр!N78</f>
        <v>30000</v>
      </c>
      <c r="G173" s="6" t="n">
        <f aca="false">[1]Реестр!O78</f>
        <v>30000</v>
      </c>
      <c r="H173" s="6" t="n">
        <f aca="false">H172</f>
        <v>1</v>
      </c>
      <c r="I173" s="6" t="n">
        <f aca="false">I172</f>
        <v>0</v>
      </c>
      <c r="J173" s="6" t="n">
        <f aca="false">J172</f>
        <v>100</v>
      </c>
    </row>
    <row r="174" customFormat="false" ht="39.95" hidden="false" customHeight="true" outlineLevel="0" collapsed="false">
      <c r="A174" s="6"/>
      <c r="B174" s="6" t="s">
        <v>95</v>
      </c>
      <c r="C174" s="6" t="str">
        <f aca="false">[1]Реестр!B79</f>
        <v>1010400119</v>
      </c>
      <c r="D174" s="8" t="n">
        <v>2010</v>
      </c>
      <c r="E174" s="6" t="s">
        <v>14</v>
      </c>
      <c r="F174" s="6" t="n">
        <f aca="false">[1]Реестр!N79</f>
        <v>11421</v>
      </c>
      <c r="G174" s="6" t="n">
        <f aca="false">[1]Реестр!O79</f>
        <v>11421</v>
      </c>
      <c r="H174" s="6" t="n">
        <f aca="false">H173</f>
        <v>1</v>
      </c>
      <c r="I174" s="6" t="n">
        <f aca="false">I173</f>
        <v>0</v>
      </c>
      <c r="J174" s="6" t="n">
        <f aca="false">J173</f>
        <v>100</v>
      </c>
    </row>
    <row r="175" customFormat="false" ht="39.95" hidden="false" customHeight="true" outlineLevel="0" collapsed="false">
      <c r="A175" s="6"/>
      <c r="B175" s="6" t="s">
        <v>95</v>
      </c>
      <c r="C175" s="6" t="str">
        <f aca="false">[1]Реестр!B80</f>
        <v>1010400120</v>
      </c>
      <c r="D175" s="8" t="n">
        <v>2010</v>
      </c>
      <c r="E175" s="6" t="s">
        <v>14</v>
      </c>
      <c r="F175" s="6" t="n">
        <f aca="false">[1]Реестр!N80</f>
        <v>11421</v>
      </c>
      <c r="G175" s="6" t="n">
        <f aca="false">[1]Реестр!O80</f>
        <v>11421</v>
      </c>
      <c r="H175" s="6" t="n">
        <f aca="false">H174</f>
        <v>1</v>
      </c>
      <c r="I175" s="6" t="n">
        <f aca="false">I174</f>
        <v>0</v>
      </c>
      <c r="J175" s="6" t="n">
        <f aca="false">J174</f>
        <v>100</v>
      </c>
    </row>
    <row r="176" customFormat="false" ht="39.95" hidden="false" customHeight="true" outlineLevel="0" collapsed="false">
      <c r="A176" s="6"/>
      <c r="B176" s="6" t="s">
        <v>96</v>
      </c>
      <c r="C176" s="6" t="str">
        <f aca="false">[1]Реестр!B81</f>
        <v>1010400121</v>
      </c>
      <c r="D176" s="8" t="n">
        <v>2010</v>
      </c>
      <c r="E176" s="6" t="s">
        <v>14</v>
      </c>
      <c r="F176" s="6" t="n">
        <f aca="false">[1]Реестр!N81</f>
        <v>7275.6</v>
      </c>
      <c r="G176" s="6" t="n">
        <f aca="false">[1]Реестр!O81</f>
        <v>7275.6</v>
      </c>
      <c r="H176" s="6" t="n">
        <f aca="false">H175</f>
        <v>1</v>
      </c>
      <c r="I176" s="6" t="n">
        <f aca="false">I175</f>
        <v>0</v>
      </c>
      <c r="J176" s="6" t="n">
        <f aca="false">J175</f>
        <v>100</v>
      </c>
    </row>
    <row r="177" customFormat="false" ht="39.95" hidden="false" customHeight="true" outlineLevel="0" collapsed="false">
      <c r="A177" s="6"/>
      <c r="B177" s="6" t="s">
        <v>96</v>
      </c>
      <c r="C177" s="6" t="str">
        <f aca="false">[1]Реестр!B82</f>
        <v>1010400122</v>
      </c>
      <c r="D177" s="8" t="n">
        <v>2010</v>
      </c>
      <c r="E177" s="6" t="s">
        <v>14</v>
      </c>
      <c r="F177" s="6" t="n">
        <f aca="false">[1]Реестр!N82</f>
        <v>7275.6</v>
      </c>
      <c r="G177" s="6" t="n">
        <f aca="false">[1]Реестр!O82</f>
        <v>7275.6</v>
      </c>
      <c r="H177" s="6" t="n">
        <f aca="false">H176</f>
        <v>1</v>
      </c>
      <c r="I177" s="6" t="n">
        <f aca="false">I176</f>
        <v>0</v>
      </c>
      <c r="J177" s="6" t="n">
        <f aca="false">J176</f>
        <v>100</v>
      </c>
    </row>
    <row r="178" customFormat="false" ht="39.95" hidden="false" customHeight="true" outlineLevel="0" collapsed="false">
      <c r="A178" s="6"/>
      <c r="B178" s="6" t="s">
        <v>96</v>
      </c>
      <c r="C178" s="6" t="str">
        <f aca="false">[1]Реестр!B83</f>
        <v>1010400123</v>
      </c>
      <c r="D178" s="8" t="n">
        <v>2010</v>
      </c>
      <c r="E178" s="6" t="s">
        <v>14</v>
      </c>
      <c r="F178" s="6" t="n">
        <f aca="false">[1]Реестр!N83</f>
        <v>7275.6</v>
      </c>
      <c r="G178" s="6" t="n">
        <f aca="false">[1]Реестр!O83</f>
        <v>7275.6</v>
      </c>
      <c r="H178" s="6" t="n">
        <f aca="false">H177</f>
        <v>1</v>
      </c>
      <c r="I178" s="6" t="n">
        <f aca="false">I177</f>
        <v>0</v>
      </c>
      <c r="J178" s="6" t="n">
        <f aca="false">J177</f>
        <v>100</v>
      </c>
    </row>
    <row r="179" customFormat="false" ht="39.95" hidden="false" customHeight="true" outlineLevel="0" collapsed="false">
      <c r="A179" s="6"/>
      <c r="B179" s="6" t="s">
        <v>97</v>
      </c>
      <c r="C179" s="6" t="str">
        <f aca="false">[1]Реестр!B84</f>
        <v>110600215</v>
      </c>
      <c r="D179" s="8" t="n">
        <v>2012</v>
      </c>
      <c r="E179" s="6" t="s">
        <v>14</v>
      </c>
      <c r="F179" s="6" t="n">
        <f aca="false">[1]Реестр!N84</f>
        <v>3190</v>
      </c>
      <c r="G179" s="6" t="n">
        <f aca="false">[1]Реестр!O84</f>
        <v>3190</v>
      </c>
      <c r="H179" s="6" t="n">
        <f aca="false">H178</f>
        <v>1</v>
      </c>
      <c r="I179" s="6" t="n">
        <f aca="false">I178</f>
        <v>0</v>
      </c>
      <c r="J179" s="6" t="n">
        <f aca="false">J178</f>
        <v>100</v>
      </c>
    </row>
    <row r="180" customFormat="false" ht="39.95" hidden="false" customHeight="true" outlineLevel="0" collapsed="false">
      <c r="A180" s="6"/>
      <c r="B180" s="6" t="s">
        <v>97</v>
      </c>
      <c r="C180" s="6" t="str">
        <f aca="false">[1]Реестр!B85</f>
        <v>110600216</v>
      </c>
      <c r="D180" s="8" t="n">
        <v>2012</v>
      </c>
      <c r="E180" s="6" t="s">
        <v>14</v>
      </c>
      <c r="F180" s="6" t="n">
        <f aca="false">[1]Реестр!N85</f>
        <v>3190</v>
      </c>
      <c r="G180" s="6" t="n">
        <f aca="false">[1]Реестр!O85</f>
        <v>3190</v>
      </c>
      <c r="H180" s="6" t="n">
        <f aca="false">H179</f>
        <v>1</v>
      </c>
      <c r="I180" s="6" t="n">
        <f aca="false">I179</f>
        <v>0</v>
      </c>
      <c r="J180" s="6" t="n">
        <f aca="false">J179</f>
        <v>100</v>
      </c>
    </row>
    <row r="181" customFormat="false" ht="39.95" hidden="false" customHeight="true" outlineLevel="0" collapsed="false">
      <c r="A181" s="6"/>
      <c r="B181" s="6" t="s">
        <v>98</v>
      </c>
      <c r="C181" s="6" t="n">
        <f aca="false">[1]Реестр!B100</f>
        <v>0</v>
      </c>
      <c r="D181" s="8" t="n">
        <v>2014</v>
      </c>
      <c r="E181" s="6" t="s">
        <v>14</v>
      </c>
      <c r="F181" s="6" t="n">
        <f aca="false">[1]Реестр!N100</f>
        <v>5243</v>
      </c>
      <c r="G181" s="6" t="n">
        <f aca="false">[1]Реестр!O100</f>
        <v>5243</v>
      </c>
      <c r="H181" s="6" t="n">
        <v>1</v>
      </c>
      <c r="I181" s="6" t="n">
        <v>0</v>
      </c>
      <c r="J181" s="6" t="n">
        <v>100</v>
      </c>
    </row>
    <row r="182" customFormat="false" ht="39.95" hidden="false" customHeight="true" outlineLevel="0" collapsed="false">
      <c r="A182" s="6"/>
      <c r="B182" s="6" t="s">
        <v>99</v>
      </c>
      <c r="C182" s="6" t="str">
        <f aca="false">[1]Реестр!B101</f>
        <v>10000000000010600299</v>
      </c>
      <c r="D182" s="8" t="n">
        <v>2015</v>
      </c>
      <c r="E182" s="6" t="s">
        <v>14</v>
      </c>
      <c r="F182" s="6" t="n">
        <f aca="false">[1]Реестр!N101</f>
        <v>11639</v>
      </c>
      <c r="G182" s="6" t="n">
        <f aca="false">[1]Реестр!O101</f>
        <v>11639</v>
      </c>
      <c r="H182" s="6" t="n">
        <v>1</v>
      </c>
      <c r="I182" s="6" t="n">
        <v>0</v>
      </c>
      <c r="J182" s="6" t="n">
        <v>100</v>
      </c>
    </row>
    <row r="183" customFormat="false" ht="39.95" hidden="false" customHeight="true" outlineLevel="0" collapsed="false">
      <c r="A183" s="6"/>
      <c r="B183" s="6" t="str">
        <f aca="false">[1]Реестр!$D$107</f>
        <v>Ксилофон хроматический с 
подставкой</v>
      </c>
      <c r="C183" s="6" t="str">
        <f aca="false">[1]Реестр!$B$107</f>
        <v>110600211</v>
      </c>
      <c r="D183" s="8" t="n">
        <v>2012</v>
      </c>
      <c r="E183" s="6" t="str">
        <f aca="false">$E$182</f>
        <v>шт</v>
      </c>
      <c r="F183" s="6" t="n">
        <f aca="false">[1]Реестр!N107</f>
        <v>10600</v>
      </c>
      <c r="G183" s="6" t="n">
        <f aca="false">[1]Реестр!O107</f>
        <v>10600</v>
      </c>
      <c r="H183" s="6" t="n">
        <f aca="false">H182</f>
        <v>1</v>
      </c>
      <c r="I183" s="6" t="n">
        <f aca="false">I182</f>
        <v>0</v>
      </c>
      <c r="J183" s="6" t="n">
        <f aca="false">J182</f>
        <v>100</v>
      </c>
    </row>
    <row r="184" customFormat="false" ht="39.95" hidden="false" customHeight="true" outlineLevel="0" collapsed="false">
      <c r="A184" s="6"/>
      <c r="B184" s="6" t="str">
        <f aca="false">[1]Реестр!$D$180</f>
        <v>Усилитель гитарный</v>
      </c>
      <c r="C184" s="6" t="str">
        <f aca="false">[1]Реестр!$B$180</f>
        <v>10000000000010600300</v>
      </c>
      <c r="D184" s="8" t="n">
        <v>2015</v>
      </c>
      <c r="E184" s="6" t="s">
        <v>14</v>
      </c>
      <c r="F184" s="6" t="n">
        <f aca="false">[1]Реестр!N180</f>
        <v>12463</v>
      </c>
      <c r="G184" s="6" t="n">
        <f aca="false">[1]Реестр!O180</f>
        <v>12463</v>
      </c>
      <c r="H184" s="6" t="n">
        <f aca="false">H183</f>
        <v>1</v>
      </c>
      <c r="I184" s="6" t="n">
        <f aca="false">I183</f>
        <v>0</v>
      </c>
      <c r="J184" s="6" t="n">
        <f aca="false">J183</f>
        <v>100</v>
      </c>
    </row>
    <row r="185" customFormat="false" ht="39.95" hidden="false" customHeight="true" outlineLevel="0" collapsed="false">
      <c r="A185" s="6"/>
      <c r="B185" s="6" t="str">
        <f aca="false">[1]Реестр!$D$186</f>
        <v>Электрогитара</v>
      </c>
      <c r="C185" s="6" t="str">
        <f aca="false">[1]Реестр!$B$186</f>
        <v>10000000000010600301</v>
      </c>
      <c r="D185" s="8" t="n">
        <v>2015</v>
      </c>
      <c r="E185" s="6" t="s">
        <v>14</v>
      </c>
      <c r="F185" s="6" t="n">
        <f aca="false">[1]Реестр!N186</f>
        <v>12669</v>
      </c>
      <c r="G185" s="6" t="n">
        <f aca="false">[1]Реестр!O186</f>
        <v>12669</v>
      </c>
      <c r="H185" s="6" t="n">
        <f aca="false">H184</f>
        <v>1</v>
      </c>
      <c r="I185" s="6" t="n">
        <f aca="false">I184</f>
        <v>0</v>
      </c>
      <c r="J185" s="6" t="n">
        <f aca="false">J184</f>
        <v>100</v>
      </c>
    </row>
    <row r="186" customFormat="false" ht="39.95" hidden="false" customHeight="true" outlineLevel="0" collapsed="false">
      <c r="A186" s="6"/>
      <c r="B186" s="6" t="str">
        <f aca="false">B157</f>
        <v>Стол письменный 2-х 
тумбовый</v>
      </c>
      <c r="C186" s="11" t="s">
        <v>20</v>
      </c>
      <c r="D186" s="6" t="n">
        <f aca="false">D157</f>
        <v>2010</v>
      </c>
      <c r="E186" s="6" t="str">
        <f aca="false">E157</f>
        <v>шт</v>
      </c>
      <c r="F186" s="6" t="n">
        <f aca="false">F157</f>
        <v>9260.44</v>
      </c>
      <c r="G186" s="6" t="n">
        <f aca="false">G157</f>
        <v>9260.99</v>
      </c>
      <c r="H186" s="6" t="n">
        <f aca="false">H157</f>
        <v>1</v>
      </c>
      <c r="I186" s="6" t="n">
        <f aca="false">I157</f>
        <v>0</v>
      </c>
      <c r="J186" s="6" t="n">
        <f aca="false">J157</f>
        <v>100</v>
      </c>
    </row>
    <row r="187" customFormat="false" ht="39.95" hidden="false" customHeight="true" outlineLevel="0" collapsed="false">
      <c r="A187" s="6"/>
      <c r="B187" s="6" t="str">
        <f aca="false">B158</f>
        <v>Шкаф пристенный 
(полуоткрытый)8 шт</v>
      </c>
      <c r="C187" s="11" t="s">
        <v>100</v>
      </c>
      <c r="D187" s="6" t="n">
        <f aca="false">D158</f>
        <v>2010</v>
      </c>
      <c r="E187" s="6" t="str">
        <f aca="false">E158</f>
        <v>шт</v>
      </c>
      <c r="F187" s="6" t="n">
        <f aca="false">F158</f>
        <v>3694.34</v>
      </c>
      <c r="G187" s="6" t="n">
        <f aca="false">G158</f>
        <v>3694.34</v>
      </c>
      <c r="H187" s="6" t="n">
        <f aca="false">H158</f>
        <v>1</v>
      </c>
      <c r="I187" s="6" t="n">
        <f aca="false">I158</f>
        <v>0</v>
      </c>
      <c r="J187" s="6" t="n">
        <f aca="false">J158</f>
        <v>100</v>
      </c>
    </row>
    <row r="188" customFormat="false" ht="39.95" hidden="false" customHeight="true" outlineLevel="0" collapsed="false">
      <c r="A188" s="6"/>
      <c r="B188" s="6" t="str">
        <f aca="false">B163</f>
        <v>Тумба</v>
      </c>
      <c r="C188" s="11" t="s">
        <v>101</v>
      </c>
      <c r="D188" s="6" t="n">
        <f aca="false">D163</f>
        <v>2010</v>
      </c>
      <c r="E188" s="6" t="str">
        <f aca="false">E163</f>
        <v>шт</v>
      </c>
      <c r="F188" s="6" t="n">
        <f aca="false">F163</f>
        <v>12300</v>
      </c>
      <c r="G188" s="6" t="n">
        <f aca="false">G163</f>
        <v>12300</v>
      </c>
      <c r="H188" s="6" t="n">
        <f aca="false">H163</f>
        <v>1</v>
      </c>
      <c r="I188" s="6" t="n">
        <f aca="false">I163</f>
        <v>0</v>
      </c>
      <c r="J188" s="6" t="n">
        <f aca="false">J163</f>
        <v>100</v>
      </c>
    </row>
    <row r="189" customFormat="false" ht="39.95" hidden="false" customHeight="true" outlineLevel="0" collapsed="false">
      <c r="A189" s="6"/>
      <c r="B189" s="6" t="str">
        <f aca="false">[1]Реестр!$D$15</f>
        <v>Belcat 50B Басовый 
комбоусилитель,50ВТ</v>
      </c>
      <c r="C189" s="11" t="str">
        <f aca="false">[1]Реестр!$B$15</f>
        <v>10000000000010600349</v>
      </c>
      <c r="D189" s="6" t="n">
        <f aca="false">[1]Реестр!$G$15</f>
        <v>2016</v>
      </c>
      <c r="E189" s="6" t="s">
        <v>14</v>
      </c>
      <c r="F189" s="6" t="n">
        <f aca="false">[1]Реестр!N15</f>
        <v>12178</v>
      </c>
      <c r="G189" s="6" t="n">
        <f aca="false">[1]Реестр!O15</f>
        <v>12178</v>
      </c>
      <c r="H189" s="6" t="n">
        <v>1</v>
      </c>
      <c r="I189" s="6" t="n">
        <v>0</v>
      </c>
      <c r="J189" s="6" t="n">
        <v>100</v>
      </c>
    </row>
    <row r="190" customFormat="false" ht="74.25" hidden="false" customHeight="true" outlineLevel="0" collapsed="false">
      <c r="A190" s="6"/>
      <c r="B190" s="6" t="str">
        <f aca="false">[1]Реестр!$D$16</f>
        <v>Belcat ACOUSTIC-25 RC  
комбоусилитель для 
акустической 
гитары,25Вт,реверберерация 
и хорус</v>
      </c>
      <c r="C190" s="11" t="str">
        <f aca="false">[1]Реестр!$B$16</f>
        <v>10000000000010600350</v>
      </c>
      <c r="D190" s="6" t="n">
        <v>2016</v>
      </c>
      <c r="E190" s="6" t="s">
        <v>14</v>
      </c>
      <c r="F190" s="12" t="n">
        <v>7350</v>
      </c>
      <c r="G190" s="13" t="n">
        <v>7350</v>
      </c>
      <c r="H190" s="6" t="n">
        <v>1</v>
      </c>
      <c r="I190" s="6" t="n">
        <v>0</v>
      </c>
      <c r="J190" s="6" t="n">
        <v>100</v>
      </c>
    </row>
    <row r="191" customFormat="false" ht="63.75" hidden="false" customHeight="true" outlineLevel="0" collapsed="false">
      <c r="A191" s="6"/>
      <c r="B191" s="6" t="str">
        <f aca="false">[1]Реестр!D24</f>
        <v>ESP/LTD MH50/NT/BCH эл. 
гитара, липа, привинченный 
гриф 25,5, ESP 
LH150,TuneOMatic,24лада</v>
      </c>
      <c r="C191" s="11" t="s">
        <v>102</v>
      </c>
      <c r="D191" s="6" t="n">
        <v>2016</v>
      </c>
      <c r="E191" s="6" t="s">
        <v>14</v>
      </c>
      <c r="F191" s="6" t="n">
        <f aca="false">[1]Реестр!N24</f>
        <v>14998</v>
      </c>
      <c r="G191" s="6" t="n">
        <f aca="false">[1]Реестр!O24</f>
        <v>14998</v>
      </c>
      <c r="H191" s="6" t="n">
        <v>1</v>
      </c>
      <c r="I191" s="6" t="n">
        <v>0</v>
      </c>
      <c r="J191" s="6" t="n">
        <v>100</v>
      </c>
    </row>
    <row r="192" customFormat="false" ht="39.95" hidden="false" customHeight="true" outlineLevel="0" collapsed="false">
      <c r="A192" s="6"/>
      <c r="B192" s="6" t="str">
        <f aca="false">[1]Реестр!D25</f>
        <v>Invoton IPS12HA-актив.2-
полосная акуст система 
500Вт,123 дБ SPL,50Гц-20кГц</v>
      </c>
      <c r="C192" s="11" t="s">
        <v>103</v>
      </c>
      <c r="D192" s="6" t="n">
        <v>2016</v>
      </c>
      <c r="E192" s="6" t="s">
        <v>14</v>
      </c>
      <c r="F192" s="6" t="n">
        <f aca="false">[1]Реестр!N25</f>
        <v>21390</v>
      </c>
      <c r="G192" s="6" t="n">
        <f aca="false">[1]Реестр!O25</f>
        <v>21390</v>
      </c>
      <c r="H192" s="6" t="n">
        <v>1</v>
      </c>
      <c r="I192" s="6" t="n">
        <v>0</v>
      </c>
      <c r="J192" s="6" t="n">
        <v>100</v>
      </c>
    </row>
    <row r="193" customFormat="false" ht="46.5" hidden="false" customHeight="true" outlineLevel="0" collapsed="false">
      <c r="A193" s="6"/>
      <c r="B193" s="6" t="str">
        <f aca="false">[1]Реестр!D26</f>
        <v>Invoton IPS12HA-актив.2-
полосная акуст система 
500Вт,123 дБ SPL,50Гц-20кГц</v>
      </c>
      <c r="C193" s="11" t="s">
        <v>104</v>
      </c>
      <c r="D193" s="6" t="n">
        <v>2016</v>
      </c>
      <c r="E193" s="6" t="s">
        <v>14</v>
      </c>
      <c r="F193" s="6" t="n">
        <f aca="false">[1]Реестр!N26</f>
        <v>21390</v>
      </c>
      <c r="G193" s="6" t="n">
        <f aca="false">[1]Реестр!O26</f>
        <v>21390</v>
      </c>
      <c r="H193" s="6" t="n">
        <v>1</v>
      </c>
      <c r="I193" s="6" t="n">
        <v>0</v>
      </c>
      <c r="J193" s="6" t="n">
        <v>100</v>
      </c>
    </row>
    <row r="194" customFormat="false" ht="67.5" hidden="false" customHeight="true" outlineLevel="0" collapsed="false">
      <c r="A194" s="6"/>
      <c r="B194" s="6" t="str">
        <f aca="false">[1]Реестр!D27</f>
        <v>LANEY LX65R Гитарный  комбо 
65ВТ динамик 12, 2независ-х 
канала с 3-х полосным 
эквалайзером</v>
      </c>
      <c r="C194" s="11" t="s">
        <v>105</v>
      </c>
      <c r="D194" s="6" t="n">
        <v>2016</v>
      </c>
      <c r="E194" s="6" t="s">
        <v>14</v>
      </c>
      <c r="F194" s="6" t="n">
        <f aca="false">[1]Реестр!N27</f>
        <v>11279</v>
      </c>
      <c r="G194" s="6" t="n">
        <f aca="false">[1]Реестр!O27</f>
        <v>11279</v>
      </c>
      <c r="H194" s="6" t="n">
        <v>1</v>
      </c>
      <c r="I194" s="6" t="n">
        <v>0</v>
      </c>
      <c r="J194" s="6" t="n">
        <v>100</v>
      </c>
    </row>
    <row r="195" customFormat="false" ht="53.25" hidden="false" customHeight="true" outlineLevel="0" collapsed="false">
      <c r="A195" s="6"/>
      <c r="B195" s="6" t="str">
        <f aca="false">[1]Реестр!D28</f>
        <v>PHIL PRO BW-4142 EQ1/QTN 
Электроакустическая гитара, 
модель Becтерн,Встроенный 
Пьезо 
элемент(звукосниматиель)</v>
      </c>
      <c r="C195" s="11" t="s">
        <v>106</v>
      </c>
      <c r="D195" s="6" t="n">
        <v>2016</v>
      </c>
      <c r="E195" s="6" t="s">
        <v>14</v>
      </c>
      <c r="F195" s="6" t="n">
        <f aca="false">[1]Реестр!N28</f>
        <v>12679</v>
      </c>
      <c r="G195" s="6" t="n">
        <f aca="false">[1]Реестр!O28</f>
        <v>12679</v>
      </c>
      <c r="H195" s="6" t="n">
        <v>1</v>
      </c>
      <c r="I195" s="6" t="n">
        <v>0</v>
      </c>
      <c r="J195" s="6" t="n">
        <v>100</v>
      </c>
    </row>
    <row r="196" customFormat="false" ht="39.95" hidden="false" customHeight="true" outlineLevel="0" collapsed="false">
      <c r="A196" s="6"/>
      <c r="B196" s="6" t="str">
        <f aca="false">[1]Реестр!D29</f>
        <v>Ross VHF109 Вокальная 
радиосистема VHF c ручным 
передатчиком</v>
      </c>
      <c r="C196" s="11" t="s">
        <v>107</v>
      </c>
      <c r="D196" s="6" t="n">
        <v>2016</v>
      </c>
      <c r="E196" s="6" t="s">
        <v>14</v>
      </c>
      <c r="F196" s="6" t="n">
        <f aca="false">[1]Реестр!N29</f>
        <v>7380</v>
      </c>
      <c r="G196" s="6" t="n">
        <f aca="false">[1]Реестр!O29</f>
        <v>7380</v>
      </c>
      <c r="H196" s="6" t="n">
        <v>1</v>
      </c>
      <c r="I196" s="6" t="n">
        <v>0</v>
      </c>
      <c r="J196" s="6" t="n">
        <v>100</v>
      </c>
    </row>
    <row r="197" customFormat="false" ht="39.95" hidden="false" customHeight="true" outlineLevel="0" collapsed="false">
      <c r="A197" s="6"/>
      <c r="B197" s="6" t="str">
        <f aca="false">[1]Реестр!D30</f>
        <v>Ross VHF109 Вокальная 
радиосистема VHF c ручным 
передатчиком</v>
      </c>
      <c r="C197" s="11" t="s">
        <v>108</v>
      </c>
      <c r="D197" s="6" t="n">
        <v>2016</v>
      </c>
      <c r="E197" s="6" t="s">
        <v>14</v>
      </c>
      <c r="F197" s="6" t="n">
        <f aca="false">[1]Реестр!N30</f>
        <v>7380</v>
      </c>
      <c r="G197" s="6" t="n">
        <f aca="false">[1]Реестр!O30</f>
        <v>7380</v>
      </c>
      <c r="H197" s="6" t="n">
        <v>1</v>
      </c>
      <c r="I197" s="6" t="n">
        <v>0</v>
      </c>
      <c r="J197" s="6" t="n">
        <v>100</v>
      </c>
    </row>
    <row r="198" customFormat="false" ht="39.95" hidden="false" customHeight="true" outlineLevel="0" collapsed="false">
      <c r="A198" s="6"/>
      <c r="B198" s="6" t="str">
        <f aca="false">[1]Реестр!D31</f>
        <v>Ross VHF109 Вокальная 
радиосистема VHF c ручным 
передатчиком</v>
      </c>
      <c r="C198" s="11" t="s">
        <v>109</v>
      </c>
      <c r="D198" s="6" t="n">
        <v>2016</v>
      </c>
      <c r="E198" s="6" t="s">
        <v>14</v>
      </c>
      <c r="F198" s="6" t="n">
        <f aca="false">[1]Реестр!N31</f>
        <v>7380</v>
      </c>
      <c r="G198" s="6" t="n">
        <f aca="false">[1]Реестр!O31</f>
        <v>7380</v>
      </c>
      <c r="H198" s="6" t="n">
        <v>1</v>
      </c>
      <c r="I198" s="6" t="n">
        <v>0</v>
      </c>
      <c r="J198" s="6" t="n">
        <v>100</v>
      </c>
    </row>
    <row r="199" customFormat="false" ht="66.75" hidden="false" customHeight="true" outlineLevel="0" collapsed="false">
      <c r="A199" s="6"/>
      <c r="B199" s="6" t="str">
        <f aca="false">[1]Реестр!D32</f>
        <v>Yamaha BB424BL Бас гитара,4-
ех струнная.цвет-черный,с 
пассивными 
звукоснимателями,Гриф 
сделан из 5слоев 
клена,красного дерева</v>
      </c>
      <c r="C199" s="11" t="s">
        <v>110</v>
      </c>
      <c r="D199" s="6" t="n">
        <v>2016</v>
      </c>
      <c r="E199" s="6" t="s">
        <v>14</v>
      </c>
      <c r="F199" s="6" t="n">
        <f aca="false">[1]Реестр!N32</f>
        <v>17990</v>
      </c>
      <c r="G199" s="6" t="n">
        <f aca="false">[1]Реестр!O32</f>
        <v>17990</v>
      </c>
      <c r="H199" s="6" t="n">
        <v>1</v>
      </c>
      <c r="I199" s="6" t="n">
        <v>0</v>
      </c>
      <c r="J199" s="6" t="n">
        <v>100</v>
      </c>
    </row>
    <row r="200" customFormat="false" ht="39.95" hidden="false" customHeight="true" outlineLevel="0" collapsed="false">
      <c r="A200" s="6"/>
      <c r="B200" s="11" t="s">
        <v>111</v>
      </c>
      <c r="C200" s="11" t="str">
        <f aca="false">[1]Реестр!$B$186</f>
        <v>10000000000010600301</v>
      </c>
      <c r="D200" s="6" t="n">
        <v>2015</v>
      </c>
      <c r="E200" s="11" t="s">
        <v>14</v>
      </c>
      <c r="F200" s="6" t="n">
        <f aca="false">[1]Реестр!N186</f>
        <v>12669</v>
      </c>
      <c r="G200" s="6" t="n">
        <f aca="false">[1]Реестр!O186</f>
        <v>12669</v>
      </c>
      <c r="H200" s="6" t="n">
        <v>1</v>
      </c>
      <c r="I200" s="6" t="n">
        <v>0</v>
      </c>
      <c r="J200" s="6" t="n">
        <v>100</v>
      </c>
    </row>
    <row r="201" customFormat="false" ht="39.95" hidden="false" customHeight="true" outlineLevel="0" collapsed="false">
      <c r="A201" s="10" t="s">
        <v>112</v>
      </c>
      <c r="B201" s="4"/>
      <c r="C201" s="4"/>
      <c r="D201" s="9"/>
      <c r="E201" s="4" t="s">
        <v>14</v>
      </c>
      <c r="F201" s="5" t="n">
        <f aca="false">F205+F204+F203+F202</f>
        <v>45254.78</v>
      </c>
      <c r="G201" s="5" t="n">
        <f aca="false">G202+G203+G204+G205</f>
        <v>45255.33</v>
      </c>
      <c r="H201" s="5" t="n">
        <f aca="false">H205+H204+H203+H202</f>
        <v>4</v>
      </c>
      <c r="I201" s="4" t="n">
        <v>0</v>
      </c>
      <c r="J201" s="4"/>
    </row>
    <row r="202" customFormat="false" ht="39.95" hidden="false" customHeight="true" outlineLevel="0" collapsed="false">
      <c r="A202" s="6"/>
      <c r="B202" s="6" t="str">
        <f aca="false">B158</f>
        <v>Шкаф пристенный 
(полуоткрытый)8 шт</v>
      </c>
      <c r="C202" s="11" t="s">
        <v>113</v>
      </c>
      <c r="D202" s="6" t="n">
        <f aca="false">D158</f>
        <v>2010</v>
      </c>
      <c r="E202" s="6" t="str">
        <f aca="false">E158</f>
        <v>шт</v>
      </c>
      <c r="F202" s="6" t="n">
        <f aca="false">F158</f>
        <v>3694.34</v>
      </c>
      <c r="G202" s="6" t="n">
        <f aca="false">G158</f>
        <v>3694.34</v>
      </c>
      <c r="H202" s="6" t="n">
        <f aca="false">H158</f>
        <v>1</v>
      </c>
      <c r="I202" s="6" t="n">
        <f aca="false">I158</f>
        <v>0</v>
      </c>
      <c r="J202" s="6" t="n">
        <f aca="false">J158</f>
        <v>100</v>
      </c>
    </row>
    <row r="203" customFormat="false" ht="39.95" hidden="false" customHeight="true" outlineLevel="0" collapsed="false">
      <c r="A203" s="6"/>
      <c r="B203" s="6" t="str">
        <f aca="false">B188</f>
        <v>Тумба</v>
      </c>
      <c r="C203" s="11" t="s">
        <v>24</v>
      </c>
      <c r="D203" s="6" t="n">
        <f aca="false">D188</f>
        <v>2010</v>
      </c>
      <c r="E203" s="6" t="str">
        <f aca="false">E188</f>
        <v>шт</v>
      </c>
      <c r="F203" s="6" t="n">
        <f aca="false">F188</f>
        <v>12300</v>
      </c>
      <c r="G203" s="6" t="n">
        <f aca="false">G188</f>
        <v>12300</v>
      </c>
      <c r="H203" s="6" t="n">
        <f aca="false">H188</f>
        <v>1</v>
      </c>
      <c r="I203" s="6" t="n">
        <f aca="false">I188</f>
        <v>0</v>
      </c>
      <c r="J203" s="6" t="n">
        <f aca="false">J188</f>
        <v>100</v>
      </c>
    </row>
    <row r="204" customFormat="false" ht="39.95" hidden="false" customHeight="true" outlineLevel="0" collapsed="false">
      <c r="A204" s="6"/>
      <c r="B204" s="6" t="str">
        <f aca="false">B157</f>
        <v>Стол письменный 2-х 
тумбовый</v>
      </c>
      <c r="C204" s="11" t="s">
        <v>114</v>
      </c>
      <c r="D204" s="6" t="n">
        <f aca="false">D157</f>
        <v>2010</v>
      </c>
      <c r="E204" s="6" t="str">
        <f aca="false">E157</f>
        <v>шт</v>
      </c>
      <c r="F204" s="6" t="n">
        <f aca="false">F157</f>
        <v>9260.44</v>
      </c>
      <c r="G204" s="6" t="n">
        <f aca="false">G157</f>
        <v>9260.99</v>
      </c>
      <c r="H204" s="6" t="n">
        <f aca="false">H157</f>
        <v>1</v>
      </c>
      <c r="I204" s="6" t="n">
        <f aca="false">I157</f>
        <v>0</v>
      </c>
      <c r="J204" s="6" t="n">
        <f aca="false">J157</f>
        <v>100</v>
      </c>
    </row>
    <row r="205" customFormat="false" ht="39.95" hidden="false" customHeight="true" outlineLevel="0" collapsed="false">
      <c r="A205" s="6"/>
      <c r="B205" s="6" t="str">
        <f aca="false">[1]Реестр!$D$46</f>
        <v>Балалайка бас со 
звукоснимателем</v>
      </c>
      <c r="C205" s="6" t="str">
        <f aca="false">[1]Реестр!$B$46</f>
        <v>110600214</v>
      </c>
      <c r="D205" s="8" t="n">
        <v>2010</v>
      </c>
      <c r="E205" s="6" t="s">
        <v>14</v>
      </c>
      <c r="F205" s="6" t="n">
        <f aca="false">[1]Реестр!N46</f>
        <v>20000</v>
      </c>
      <c r="G205" s="6" t="n">
        <f aca="false">[1]Реестр!O46</f>
        <v>20000</v>
      </c>
      <c r="H205" s="6" t="n">
        <f aca="false">H204</f>
        <v>1</v>
      </c>
      <c r="I205" s="6" t="n">
        <f aca="false">I204</f>
        <v>0</v>
      </c>
      <c r="J205" s="6" t="n">
        <f aca="false">J204</f>
        <v>100</v>
      </c>
    </row>
    <row r="206" customFormat="false" ht="39.95" hidden="false" customHeight="true" outlineLevel="0" collapsed="false">
      <c r="A206" s="10" t="s">
        <v>172</v>
      </c>
      <c r="B206" s="4"/>
      <c r="C206" s="4"/>
      <c r="D206" s="9"/>
      <c r="E206" s="4"/>
      <c r="F206" s="5" t="n">
        <f aca="false">F207+F208+F209+F210+F211+F213+F214+F215+F216+F217+F218+F219+F220+F221+F222+F223+F224+F225+F226+F227+F228+F229+F230+F231+F232+F233+F234+F235+F236+F237+F238+F239+F240+F241+F242+F243+F244+F245+F246+F247+F248+F249+F250+F251+F252+F253+F254+F255+F256+F257+F258+F259+F260+F261+F262+F263+F264+F265+F266+F267+F268+F269+F270+F271+F272+F273+F274+F275+F276+F277+F278+F279+F280+F281</f>
        <v>771680.49</v>
      </c>
      <c r="G206" s="5" t="n">
        <f aca="false">G207+G208+G209+G210+G211+G213+G214+G215+G216+G217+G218+G219+G220+G221+G222+G223+G224+G225+G226+G227+G228+G229+G230+G231+G232+G233+G234+G235+G236+G237+G238+G239+G240+G241+G242+G243+G244+G245+G246+G247+G248+G249+G250+G251+G252+G253+G254+G255+G256+G257+G258+G259+G260+G261+G262+G263+G264+G265+G266+G267+G268+G269+G270+G271+G272+G273+G274+G275+G276+G277+G278+G279+G280+G281</f>
        <v>771680.49</v>
      </c>
      <c r="H206" s="5" t="n">
        <f aca="false">H207+H208+H209+H210+H211+H213+H214+H215+H216+H217+H218+H219+H220+H221+H222+H223+H224+H225+H226+H227+H228+H229+H230+H231+H232+H233+H234+H235+H236+H237+H238+H239+H240+H241+H242+H243+H244+H245+H246+H247+H248+H249+H250+H251+H252+H253+H254+H255+H256+H257+H258+H259+H260+H261+H262+H263+H264+H265+H266+H267+H268+H269+H270+H271+H272+H273+H274+H275+H276+H277+H278+H279+H280+H281</f>
        <v>191</v>
      </c>
      <c r="I206" s="5" t="n">
        <f aca="false">I207+I208+I209+I210+I211+I213+I214+I215+I216+I217+I218+I219+I220+I221+I222+I223+I224+I225+I226+I227+I228+I229+I230+I231+I232+I233+I234+I235+I236+I237+I238+I239+I240+I241+I242+I243+I244+I245+I246+I247+I248+I249+I250+I251+I252+I253+I254+I255+I256+I257+I258+I259+I260+I261+I262+I263+I264+I265+I266+I267+I268+I269+I270+I271+I272+I273+I274+I275+I276+I277+I278+I279+I280+I281</f>
        <v>0</v>
      </c>
      <c r="J206" s="4"/>
    </row>
    <row r="207" customFormat="false" ht="39.95" hidden="false" customHeight="true" outlineLevel="0" collapsed="false">
      <c r="A207" s="6"/>
      <c r="B207" s="6" t="str">
        <f aca="false">[1]Реестр!D306</f>
        <v>Сапоги с аппликацией для 
девочек</v>
      </c>
      <c r="C207" s="6" t="s">
        <v>116</v>
      </c>
      <c r="D207" s="8" t="n">
        <v>2015</v>
      </c>
      <c r="E207" s="6" t="s">
        <v>14</v>
      </c>
      <c r="F207" s="6" t="n">
        <f aca="false">[1]Реестр!N306</f>
        <v>7500</v>
      </c>
      <c r="G207" s="6" t="n">
        <f aca="false">[1]Реестр!O306</f>
        <v>7500</v>
      </c>
      <c r="H207" s="6" t="n">
        <v>1</v>
      </c>
      <c r="I207" s="6" t="n">
        <v>0</v>
      </c>
      <c r="J207" s="6" t="n">
        <v>100</v>
      </c>
    </row>
    <row r="208" customFormat="false" ht="39.95" hidden="false" customHeight="true" outlineLevel="0" collapsed="false">
      <c r="A208" s="6"/>
      <c r="B208" s="6" t="str">
        <f aca="false">[1]Реестр!D307</f>
        <v>Сапоги с аппликацией для 
девочек</v>
      </c>
      <c r="C208" s="6" t="s">
        <v>117</v>
      </c>
      <c r="D208" s="8" t="n">
        <v>2015</v>
      </c>
      <c r="E208" s="6" t="s">
        <v>14</v>
      </c>
      <c r="F208" s="6" t="n">
        <f aca="false">[1]Реестр!N307</f>
        <v>7500</v>
      </c>
      <c r="G208" s="6" t="n">
        <f aca="false">[1]Реестр!O307</f>
        <v>7500</v>
      </c>
      <c r="H208" s="6" t="n">
        <v>1</v>
      </c>
      <c r="I208" s="6" t="n">
        <v>0</v>
      </c>
      <c r="J208" s="6" t="n">
        <v>100</v>
      </c>
    </row>
    <row r="209" customFormat="false" ht="39.95" hidden="false" customHeight="true" outlineLevel="0" collapsed="false">
      <c r="A209" s="6"/>
      <c r="B209" s="6" t="s">
        <v>118</v>
      </c>
      <c r="C209" s="6" t="s">
        <v>119</v>
      </c>
      <c r="D209" s="8" t="n">
        <v>2015</v>
      </c>
      <c r="E209" s="6" t="s">
        <v>14</v>
      </c>
      <c r="F209" s="6" t="n">
        <f aca="false">[1]Реестр!N312</f>
        <v>7500</v>
      </c>
      <c r="G209" s="6" t="n">
        <f aca="false">[1]Реестр!O312</f>
        <v>7500</v>
      </c>
      <c r="H209" s="6" t="n">
        <v>1</v>
      </c>
      <c r="I209" s="6" t="n">
        <v>0</v>
      </c>
      <c r="J209" s="6" t="n">
        <v>100</v>
      </c>
    </row>
    <row r="210" customFormat="false" ht="39.95" hidden="false" customHeight="true" outlineLevel="0" collapsed="false">
      <c r="A210" s="6"/>
      <c r="B210" s="6" t="s">
        <v>118</v>
      </c>
      <c r="C210" s="6" t="s">
        <v>120</v>
      </c>
      <c r="D210" s="8" t="n">
        <v>2015</v>
      </c>
      <c r="E210" s="6" t="s">
        <v>14</v>
      </c>
      <c r="F210" s="6" t="n">
        <f aca="false">[1]Реестр!N313</f>
        <v>7500</v>
      </c>
      <c r="G210" s="6" t="n">
        <f aca="false">[1]Реестр!O313</f>
        <v>7500</v>
      </c>
      <c r="H210" s="6" t="n">
        <v>1</v>
      </c>
      <c r="I210" s="6" t="n">
        <v>0</v>
      </c>
      <c r="J210" s="6" t="n">
        <v>100</v>
      </c>
    </row>
    <row r="211" customFormat="false" ht="39.95" hidden="false" customHeight="true" outlineLevel="0" collapsed="false">
      <c r="A211" s="6"/>
      <c r="B211" s="6" t="s">
        <v>118</v>
      </c>
      <c r="C211" s="6" t="s">
        <v>121</v>
      </c>
      <c r="D211" s="8" t="n">
        <v>2015</v>
      </c>
      <c r="E211" s="6" t="s">
        <v>14</v>
      </c>
      <c r="F211" s="6" t="n">
        <f aca="false">[1]Реестр!N314</f>
        <v>7500</v>
      </c>
      <c r="G211" s="6" t="n">
        <f aca="false">[1]Реестр!O314</f>
        <v>7500</v>
      </c>
      <c r="H211" s="6" t="n">
        <v>1</v>
      </c>
      <c r="I211" s="6" t="n">
        <v>0</v>
      </c>
      <c r="J211" s="6" t="n">
        <v>100</v>
      </c>
    </row>
    <row r="212" customFormat="false" ht="39.95" hidden="false" customHeight="true" outlineLevel="0" collapsed="false">
      <c r="A212" s="6"/>
      <c r="B212" s="6" t="s">
        <v>118</v>
      </c>
      <c r="C212" s="6" t="s">
        <v>122</v>
      </c>
      <c r="D212" s="8" t="n">
        <v>2015</v>
      </c>
      <c r="E212" s="6" t="s">
        <v>14</v>
      </c>
      <c r="F212" s="6" t="n">
        <f aca="false">[1]Реестр!N315</f>
        <v>7500</v>
      </c>
      <c r="G212" s="6" t="n">
        <f aca="false">[1]Реестр!O315</f>
        <v>7500</v>
      </c>
      <c r="H212" s="6" t="n">
        <v>8</v>
      </c>
      <c r="I212" s="6" t="n">
        <v>0</v>
      </c>
      <c r="J212" s="6" t="n">
        <v>100</v>
      </c>
    </row>
    <row r="213" customFormat="false" ht="39.95" hidden="false" customHeight="true" outlineLevel="0" collapsed="false">
      <c r="A213" s="6"/>
      <c r="B213" s="6" t="s">
        <v>118</v>
      </c>
      <c r="C213" s="6" t="s">
        <v>123</v>
      </c>
      <c r="D213" s="8" t="n">
        <v>2015</v>
      </c>
      <c r="E213" s="6" t="s">
        <v>14</v>
      </c>
      <c r="F213" s="6" t="n">
        <f aca="false">[1]Реестр!N316</f>
        <v>7500</v>
      </c>
      <c r="G213" s="6" t="n">
        <f aca="false">[1]Реестр!O316</f>
        <v>7500</v>
      </c>
      <c r="H213" s="6" t="n">
        <v>1</v>
      </c>
      <c r="I213" s="6" t="n">
        <v>0</v>
      </c>
      <c r="J213" s="6" t="n">
        <v>100</v>
      </c>
    </row>
    <row r="214" customFormat="false" ht="39.95" hidden="false" customHeight="true" outlineLevel="0" collapsed="false">
      <c r="A214" s="6"/>
      <c r="B214" s="6" t="s">
        <v>118</v>
      </c>
      <c r="C214" s="6" t="s">
        <v>124</v>
      </c>
      <c r="D214" s="8" t="n">
        <v>2015</v>
      </c>
      <c r="E214" s="6" t="s">
        <v>14</v>
      </c>
      <c r="F214" s="6" t="n">
        <f aca="false">[1]Реестр!N317</f>
        <v>7500</v>
      </c>
      <c r="G214" s="6" t="n">
        <f aca="false">[1]Реестр!O317</f>
        <v>7500</v>
      </c>
      <c r="H214" s="6" t="n">
        <v>1</v>
      </c>
      <c r="I214" s="6" t="n">
        <v>0</v>
      </c>
      <c r="J214" s="6" t="n">
        <v>100</v>
      </c>
    </row>
    <row r="215" customFormat="false" ht="39.95" hidden="false" customHeight="true" outlineLevel="0" collapsed="false">
      <c r="A215" s="6"/>
      <c r="B215" s="6" t="s">
        <v>118</v>
      </c>
      <c r="C215" s="6" t="s">
        <v>125</v>
      </c>
      <c r="D215" s="8" t="n">
        <v>2015</v>
      </c>
      <c r="E215" s="6" t="s">
        <v>14</v>
      </c>
      <c r="F215" s="6" t="n">
        <f aca="false">[1]Реестр!N318</f>
        <v>7500</v>
      </c>
      <c r="G215" s="6" t="n">
        <f aca="false">[1]Реестр!O318</f>
        <v>7500</v>
      </c>
      <c r="H215" s="6" t="n">
        <v>1</v>
      </c>
      <c r="I215" s="6" t="n">
        <v>0</v>
      </c>
      <c r="J215" s="6" t="n">
        <v>100</v>
      </c>
    </row>
    <row r="216" customFormat="false" ht="39.95" hidden="false" customHeight="true" outlineLevel="0" collapsed="false">
      <c r="A216" s="6"/>
      <c r="B216" s="6" t="s">
        <v>118</v>
      </c>
      <c r="C216" s="6" t="s">
        <v>126</v>
      </c>
      <c r="D216" s="8" t="n">
        <v>2015</v>
      </c>
      <c r="E216" s="6" t="s">
        <v>14</v>
      </c>
      <c r="F216" s="6" t="n">
        <f aca="false">[1]Реестр!N319</f>
        <v>7500</v>
      </c>
      <c r="G216" s="6" t="n">
        <f aca="false">[1]Реестр!O319</f>
        <v>7500</v>
      </c>
      <c r="H216" s="6" t="n">
        <v>1</v>
      </c>
      <c r="I216" s="6" t="n">
        <v>0</v>
      </c>
      <c r="J216" s="6" t="n">
        <v>100</v>
      </c>
    </row>
    <row r="217" customFormat="false" ht="39.95" hidden="false" customHeight="true" outlineLevel="0" collapsed="false">
      <c r="A217" s="6"/>
      <c r="B217" s="6" t="s">
        <v>127</v>
      </c>
      <c r="C217" s="6" t="s">
        <v>128</v>
      </c>
      <c r="D217" s="8" t="n">
        <v>2015</v>
      </c>
      <c r="E217" s="6" t="s">
        <v>14</v>
      </c>
      <c r="F217" s="6" t="n">
        <f aca="false">[1]Реестр!N320</f>
        <v>7500</v>
      </c>
      <c r="G217" s="6" t="n">
        <f aca="false">[1]Реестр!O320</f>
        <v>7500</v>
      </c>
      <c r="H217" s="6" t="n">
        <v>1</v>
      </c>
      <c r="I217" s="6" t="n">
        <v>0</v>
      </c>
      <c r="J217" s="6" t="n">
        <v>100</v>
      </c>
    </row>
    <row r="218" customFormat="false" ht="39.95" hidden="false" customHeight="true" outlineLevel="0" collapsed="false">
      <c r="A218" s="6"/>
      <c r="B218" s="6" t="s">
        <v>127</v>
      </c>
      <c r="C218" s="6" t="s">
        <v>129</v>
      </c>
      <c r="D218" s="8" t="n">
        <v>2015</v>
      </c>
      <c r="E218" s="6" t="s">
        <v>14</v>
      </c>
      <c r="F218" s="6" t="n">
        <f aca="false">[1]Реестр!N321</f>
        <v>7500</v>
      </c>
      <c r="G218" s="6" t="n">
        <f aca="false">[1]Реестр!O321</f>
        <v>7500</v>
      </c>
      <c r="H218" s="6" t="n">
        <v>1</v>
      </c>
      <c r="I218" s="6" t="n">
        <v>0</v>
      </c>
      <c r="J218" s="6" t="n">
        <v>100</v>
      </c>
    </row>
    <row r="219" customFormat="false" ht="39.95" hidden="false" customHeight="true" outlineLevel="0" collapsed="false">
      <c r="A219" s="6"/>
      <c r="B219" s="6" t="s">
        <v>127</v>
      </c>
      <c r="C219" s="6" t="s">
        <v>130</v>
      </c>
      <c r="D219" s="8" t="n">
        <v>2015</v>
      </c>
      <c r="E219" s="6" t="s">
        <v>14</v>
      </c>
      <c r="F219" s="6" t="n">
        <f aca="false">[1]Реестр!N322</f>
        <v>7500</v>
      </c>
      <c r="G219" s="6" t="n">
        <f aca="false">[1]Реестр!O322</f>
        <v>7500</v>
      </c>
      <c r="H219" s="6" t="n">
        <v>1</v>
      </c>
      <c r="I219" s="6" t="n">
        <v>0</v>
      </c>
      <c r="J219" s="6" t="n">
        <v>100</v>
      </c>
    </row>
    <row r="220" customFormat="false" ht="39.95" hidden="false" customHeight="true" outlineLevel="0" collapsed="false">
      <c r="A220" s="6"/>
      <c r="B220" s="6" t="s">
        <v>127</v>
      </c>
      <c r="C220" s="6" t="s">
        <v>131</v>
      </c>
      <c r="D220" s="8" t="n">
        <v>2015</v>
      </c>
      <c r="E220" s="6" t="s">
        <v>14</v>
      </c>
      <c r="F220" s="6" t="n">
        <f aca="false">[1]Реестр!N323</f>
        <v>7500</v>
      </c>
      <c r="G220" s="6" t="n">
        <f aca="false">[1]Реестр!O323</f>
        <v>7500</v>
      </c>
      <c r="H220" s="6" t="n">
        <v>1</v>
      </c>
      <c r="I220" s="6" t="n">
        <v>0</v>
      </c>
      <c r="J220" s="6" t="n">
        <v>100</v>
      </c>
    </row>
    <row r="221" customFormat="false" ht="39.95" hidden="false" customHeight="true" outlineLevel="0" collapsed="false">
      <c r="A221" s="6"/>
      <c r="B221" s="6" t="s">
        <v>127</v>
      </c>
      <c r="C221" s="6" t="s">
        <v>132</v>
      </c>
      <c r="D221" s="8" t="n">
        <v>2015</v>
      </c>
      <c r="E221" s="6" t="s">
        <v>14</v>
      </c>
      <c r="F221" s="6" t="n">
        <f aca="false">[1]Реестр!N324</f>
        <v>7500</v>
      </c>
      <c r="G221" s="6" t="n">
        <f aca="false">[1]Реестр!O324</f>
        <v>7500</v>
      </c>
      <c r="H221" s="6" t="n">
        <v>1</v>
      </c>
      <c r="I221" s="6" t="n">
        <v>0</v>
      </c>
      <c r="J221" s="6" t="n">
        <v>100</v>
      </c>
    </row>
    <row r="222" customFormat="false" ht="39.95" hidden="false" customHeight="true" outlineLevel="0" collapsed="false">
      <c r="A222" s="6"/>
      <c r="B222" s="6" t="s">
        <v>127</v>
      </c>
      <c r="C222" s="6" t="s">
        <v>133</v>
      </c>
      <c r="D222" s="8" t="n">
        <v>2015</v>
      </c>
      <c r="E222" s="6" t="s">
        <v>14</v>
      </c>
      <c r="F222" s="6" t="n">
        <f aca="false">[1]Реестр!N325</f>
        <v>7500</v>
      </c>
      <c r="G222" s="6" t="n">
        <f aca="false">[1]Реестр!O325</f>
        <v>7500</v>
      </c>
      <c r="H222" s="6" t="n">
        <v>6</v>
      </c>
      <c r="I222" s="6" t="n">
        <v>0</v>
      </c>
      <c r="J222" s="6" t="n">
        <v>100</v>
      </c>
    </row>
    <row r="223" customFormat="false" ht="39.95" hidden="false" customHeight="true" outlineLevel="0" collapsed="false">
      <c r="A223" s="6"/>
      <c r="B223" s="6" t="s">
        <v>127</v>
      </c>
      <c r="C223" s="6" t="s">
        <v>134</v>
      </c>
      <c r="D223" s="8" t="n">
        <v>2015</v>
      </c>
      <c r="E223" s="6" t="s">
        <v>14</v>
      </c>
      <c r="F223" s="6" t="n">
        <f aca="false">[1]Реестр!N326</f>
        <v>7500</v>
      </c>
      <c r="G223" s="6" t="n">
        <f aca="false">[1]Реестр!O326</f>
        <v>7500</v>
      </c>
      <c r="H223" s="6" t="n">
        <v>5</v>
      </c>
      <c r="I223" s="6" t="n">
        <v>0</v>
      </c>
      <c r="J223" s="6" t="n">
        <v>100</v>
      </c>
    </row>
    <row r="224" customFormat="false" ht="39.95" hidden="false" customHeight="true" outlineLevel="0" collapsed="false">
      <c r="A224" s="6"/>
      <c r="B224" s="6" t="s">
        <v>127</v>
      </c>
      <c r="C224" s="6" t="s">
        <v>135</v>
      </c>
      <c r="D224" s="8" t="n">
        <v>2015</v>
      </c>
      <c r="E224" s="6" t="s">
        <v>14</v>
      </c>
      <c r="F224" s="6" t="n">
        <f aca="false">[1]Реестр!N327</f>
        <v>7500</v>
      </c>
      <c r="G224" s="6" t="n">
        <f aca="false">[1]Реестр!O327</f>
        <v>7500</v>
      </c>
      <c r="H224" s="6" t="n">
        <v>1</v>
      </c>
      <c r="I224" s="6" t="n">
        <v>0</v>
      </c>
      <c r="J224" s="6" t="n">
        <v>100</v>
      </c>
    </row>
    <row r="225" customFormat="false" ht="39.95" hidden="false" customHeight="true" outlineLevel="0" collapsed="false">
      <c r="A225" s="6"/>
      <c r="B225" s="6" t="s">
        <v>127</v>
      </c>
      <c r="C225" s="6" t="s">
        <v>136</v>
      </c>
      <c r="D225" s="8" t="n">
        <v>2015</v>
      </c>
      <c r="E225" s="6" t="s">
        <v>14</v>
      </c>
      <c r="F225" s="6" t="n">
        <f aca="false">[1]Реестр!N328</f>
        <v>7500</v>
      </c>
      <c r="G225" s="6" t="n">
        <f aca="false">[1]Реестр!O328</f>
        <v>7500</v>
      </c>
      <c r="H225" s="6" t="n">
        <v>1</v>
      </c>
      <c r="I225" s="6" t="n">
        <v>0</v>
      </c>
      <c r="J225" s="6" t="n">
        <v>100</v>
      </c>
    </row>
    <row r="226" customFormat="false" ht="39.95" hidden="false" customHeight="true" outlineLevel="0" collapsed="false">
      <c r="A226" s="6"/>
      <c r="B226" s="6" t="s">
        <v>127</v>
      </c>
      <c r="C226" s="6" t="s">
        <v>137</v>
      </c>
      <c r="D226" s="8" t="n">
        <v>2015</v>
      </c>
      <c r="E226" s="6" t="s">
        <v>14</v>
      </c>
      <c r="F226" s="6" t="n">
        <f aca="false">[1]Реестр!N329</f>
        <v>7500</v>
      </c>
      <c r="G226" s="6" t="n">
        <f aca="false">[1]Реестр!O329</f>
        <v>7500</v>
      </c>
      <c r="H226" s="6" t="n">
        <v>1</v>
      </c>
      <c r="I226" s="6" t="n">
        <v>0</v>
      </c>
      <c r="J226" s="6" t="n">
        <v>100</v>
      </c>
    </row>
    <row r="227" customFormat="false" ht="39.95" hidden="false" customHeight="true" outlineLevel="0" collapsed="false">
      <c r="A227" s="6"/>
      <c r="B227" s="6" t="str">
        <f aca="false">[1]Реестр!D334</f>
        <v>Сценический костюм для 
духового оркестра</v>
      </c>
      <c r="C227" s="6" t="str">
        <f aca="false">[1]Реестр!B334</f>
        <v>10000000000010600220</v>
      </c>
      <c r="D227" s="8" t="n">
        <v>2015</v>
      </c>
      <c r="E227" s="6" t="s">
        <v>14</v>
      </c>
      <c r="F227" s="6" t="n">
        <f aca="false">[1]Реестр!N356</f>
        <v>4995</v>
      </c>
      <c r="G227" s="6" t="n">
        <f aca="false">[1]Реестр!O356</f>
        <v>4995</v>
      </c>
      <c r="H227" s="6" t="n">
        <v>1</v>
      </c>
      <c r="I227" s="6" t="n">
        <v>0</v>
      </c>
      <c r="J227" s="6" t="n">
        <v>100</v>
      </c>
    </row>
    <row r="228" customFormat="false" ht="39.95" hidden="false" customHeight="true" outlineLevel="0" collapsed="false">
      <c r="A228" s="6"/>
      <c r="B228" s="6" t="str">
        <f aca="false">[1]Реестр!D335</f>
        <v>Сценический костюм для 
духового оркестра</v>
      </c>
      <c r="C228" s="6" t="str">
        <f aca="false">[1]Реестр!B335</f>
        <v>10000000000010600221</v>
      </c>
      <c r="D228" s="8" t="n">
        <v>2015</v>
      </c>
      <c r="E228" s="6" t="s">
        <v>14</v>
      </c>
      <c r="F228" s="6" t="n">
        <f aca="false">[1]Реестр!N357</f>
        <v>4995</v>
      </c>
      <c r="G228" s="6" t="n">
        <f aca="false">[1]Реестр!O357</f>
        <v>4995</v>
      </c>
      <c r="H228" s="6" t="n">
        <v>1</v>
      </c>
      <c r="I228" s="6" t="n">
        <v>0</v>
      </c>
      <c r="J228" s="6" t="n">
        <v>100</v>
      </c>
    </row>
    <row r="229" customFormat="false" ht="39.95" hidden="false" customHeight="true" outlineLevel="0" collapsed="false">
      <c r="A229" s="6"/>
      <c r="B229" s="6" t="str">
        <f aca="false">[1]Реестр!D336</f>
        <v>Сценический костюм для 
духового оркестра</v>
      </c>
      <c r="C229" s="6" t="str">
        <f aca="false">[1]Реестр!B336</f>
        <v>10000000000010600222</v>
      </c>
      <c r="D229" s="8" t="n">
        <v>2015</v>
      </c>
      <c r="E229" s="6" t="s">
        <v>14</v>
      </c>
      <c r="F229" s="6" t="n">
        <f aca="false">[1]Реестр!N358</f>
        <v>12000</v>
      </c>
      <c r="G229" s="6" t="n">
        <f aca="false">[1]Реестр!O358</f>
        <v>12000</v>
      </c>
      <c r="H229" s="6" t="n">
        <v>1</v>
      </c>
      <c r="I229" s="6" t="n">
        <v>0</v>
      </c>
      <c r="J229" s="6" t="n">
        <v>100</v>
      </c>
    </row>
    <row r="230" customFormat="false" ht="39.95" hidden="false" customHeight="true" outlineLevel="0" collapsed="false">
      <c r="A230" s="6"/>
      <c r="B230" s="6" t="str">
        <f aca="false">[1]Реестр!D337</f>
        <v>Сценический костюм для 
духового оркестра</v>
      </c>
      <c r="C230" s="6" t="str">
        <f aca="false">[1]Реестр!B337</f>
        <v>10000000000010600223</v>
      </c>
      <c r="D230" s="8" t="n">
        <v>2015</v>
      </c>
      <c r="E230" s="6" t="s">
        <v>14</v>
      </c>
      <c r="F230" s="6" t="n">
        <f aca="false">[1]Реестр!N359</f>
        <v>12000</v>
      </c>
      <c r="G230" s="6" t="n">
        <f aca="false">[1]Реестр!O359</f>
        <v>12000</v>
      </c>
      <c r="H230" s="6" t="n">
        <v>1</v>
      </c>
      <c r="I230" s="6" t="n">
        <v>0</v>
      </c>
      <c r="J230" s="6" t="n">
        <v>100</v>
      </c>
    </row>
    <row r="231" customFormat="false" ht="39.95" hidden="false" customHeight="true" outlineLevel="0" collapsed="false">
      <c r="A231" s="6"/>
      <c r="B231" s="6" t="str">
        <f aca="false">[1]Реестр!D338</f>
        <v>Сценический костюм для 
духового оркестра</v>
      </c>
      <c r="C231" s="6" t="str">
        <f aca="false">[1]Реестр!B338</f>
        <v>10000000000010600224</v>
      </c>
      <c r="D231" s="8" t="n">
        <v>2015</v>
      </c>
      <c r="E231" s="6" t="s">
        <v>14</v>
      </c>
      <c r="F231" s="6" t="n">
        <f aca="false">[1]Реестр!N360</f>
        <v>12000</v>
      </c>
      <c r="G231" s="6" t="n">
        <f aca="false">[1]Реестр!O360</f>
        <v>12000</v>
      </c>
      <c r="H231" s="6" t="n">
        <v>1</v>
      </c>
      <c r="I231" s="6" t="n">
        <v>0</v>
      </c>
      <c r="J231" s="6" t="n">
        <v>100</v>
      </c>
    </row>
    <row r="232" customFormat="false" ht="39.95" hidden="false" customHeight="true" outlineLevel="0" collapsed="false">
      <c r="A232" s="6"/>
      <c r="B232" s="6" t="str">
        <f aca="false">[1]Реестр!D339</f>
        <v>Сценический костюм для 
духового оркестра</v>
      </c>
      <c r="C232" s="6" t="str">
        <f aca="false">[1]Реестр!B339</f>
        <v>10000000000010600225</v>
      </c>
      <c r="D232" s="8" t="n">
        <v>2015</v>
      </c>
      <c r="E232" s="6" t="s">
        <v>14</v>
      </c>
      <c r="F232" s="6" t="n">
        <f aca="false">[1]Реестр!N361</f>
        <v>12000</v>
      </c>
      <c r="G232" s="6" t="n">
        <f aca="false">[1]Реестр!O361</f>
        <v>12000</v>
      </c>
      <c r="H232" s="6" t="n">
        <v>1</v>
      </c>
      <c r="I232" s="6" t="n">
        <v>0</v>
      </c>
      <c r="J232" s="6" t="n">
        <v>100</v>
      </c>
    </row>
    <row r="233" customFormat="false" ht="39.95" hidden="false" customHeight="true" outlineLevel="0" collapsed="false">
      <c r="A233" s="6"/>
      <c r="B233" s="6" t="str">
        <f aca="false">[1]Реестр!D340</f>
        <v>Сценический костюм для 
духового оркестра</v>
      </c>
      <c r="C233" s="6" t="str">
        <f aca="false">[1]Реестр!B340</f>
        <v>10000000000010600226</v>
      </c>
      <c r="D233" s="8" t="n">
        <v>2015</v>
      </c>
      <c r="E233" s="6" t="s">
        <v>14</v>
      </c>
      <c r="F233" s="6" t="n">
        <f aca="false">[1]Реестр!N362</f>
        <v>12000</v>
      </c>
      <c r="G233" s="6" t="n">
        <f aca="false">[1]Реестр!O362</f>
        <v>12000</v>
      </c>
      <c r="H233" s="6" t="n">
        <v>1</v>
      </c>
      <c r="I233" s="6" t="n">
        <v>0</v>
      </c>
      <c r="J233" s="6" t="n">
        <v>100</v>
      </c>
    </row>
    <row r="234" customFormat="false" ht="39.95" hidden="false" customHeight="true" outlineLevel="0" collapsed="false">
      <c r="A234" s="6"/>
      <c r="B234" s="6" t="str">
        <f aca="false">[1]Реестр!D341</f>
        <v>Сценический костюм для 
духового оркестра</v>
      </c>
      <c r="C234" s="6" t="str">
        <f aca="false">[1]Реестр!B341</f>
        <v>10000000000010600227</v>
      </c>
      <c r="D234" s="8" t="n">
        <v>2015</v>
      </c>
      <c r="E234" s="6" t="s">
        <v>14</v>
      </c>
      <c r="F234" s="6" t="n">
        <f aca="false">[1]Реестр!N363</f>
        <v>12000</v>
      </c>
      <c r="G234" s="6" t="n">
        <f aca="false">[1]Реестр!O363</f>
        <v>12000</v>
      </c>
      <c r="H234" s="6" t="n">
        <v>1</v>
      </c>
      <c r="I234" s="6" t="n">
        <v>0</v>
      </c>
      <c r="J234" s="6" t="n">
        <v>100</v>
      </c>
    </row>
    <row r="235" customFormat="false" ht="39.95" hidden="false" customHeight="true" outlineLevel="0" collapsed="false">
      <c r="A235" s="6"/>
      <c r="B235" s="6" t="str">
        <f aca="false">[1]Реестр!D342</f>
        <v>Сценический костюм для 
духового оркестра</v>
      </c>
      <c r="C235" s="6" t="str">
        <f aca="false">[1]Реестр!B342</f>
        <v>10000000000010600228</v>
      </c>
      <c r="D235" s="8" t="n">
        <v>2015</v>
      </c>
      <c r="E235" s="6" t="s">
        <v>14</v>
      </c>
      <c r="F235" s="6" t="n">
        <f aca="false">[1]Реестр!N364</f>
        <v>12000</v>
      </c>
      <c r="G235" s="6" t="n">
        <f aca="false">[1]Реестр!O364</f>
        <v>12000</v>
      </c>
      <c r="H235" s="6" t="n">
        <v>1</v>
      </c>
      <c r="I235" s="6" t="n">
        <v>0</v>
      </c>
      <c r="J235" s="6" t="n">
        <v>100</v>
      </c>
    </row>
    <row r="236" customFormat="false" ht="39.95" hidden="false" customHeight="true" outlineLevel="0" collapsed="false">
      <c r="A236" s="6"/>
      <c r="B236" s="6" t="str">
        <f aca="false">[1]Реестр!D343</f>
        <v>Сценический костюм для 
духового оркестра</v>
      </c>
      <c r="C236" s="6" t="str">
        <f aca="false">[1]Реестр!B343</f>
        <v>10000000000010600229</v>
      </c>
      <c r="D236" s="8" t="n">
        <v>2015</v>
      </c>
      <c r="E236" s="6" t="s">
        <v>14</v>
      </c>
      <c r="F236" s="6" t="n">
        <f aca="false">[1]Реестр!N365</f>
        <v>12000</v>
      </c>
      <c r="G236" s="6" t="n">
        <f aca="false">[1]Реестр!O365</f>
        <v>12000</v>
      </c>
      <c r="H236" s="6" t="n">
        <v>1</v>
      </c>
      <c r="I236" s="6" t="n">
        <v>0</v>
      </c>
      <c r="J236" s="6" t="n">
        <v>100</v>
      </c>
    </row>
    <row r="237" customFormat="false" ht="39.95" hidden="false" customHeight="true" outlineLevel="0" collapsed="false">
      <c r="A237" s="6"/>
      <c r="B237" s="6" t="str">
        <f aca="false">[1]Реестр!D344</f>
        <v>Сценический костюм для 
духового оркестра</v>
      </c>
      <c r="C237" s="6" t="str">
        <f aca="false">[1]Реестр!B344</f>
        <v>10000000000010600230</v>
      </c>
      <c r="D237" s="8" t="n">
        <v>2015</v>
      </c>
      <c r="E237" s="6" t="s">
        <v>14</v>
      </c>
      <c r="F237" s="6" t="n">
        <f aca="false">[1]Реестр!N366</f>
        <v>12000</v>
      </c>
      <c r="G237" s="6" t="n">
        <f aca="false">[1]Реестр!O366</f>
        <v>12000</v>
      </c>
      <c r="H237" s="6" t="n">
        <v>1</v>
      </c>
      <c r="I237" s="6" t="n">
        <v>0</v>
      </c>
      <c r="J237" s="6" t="n">
        <v>100</v>
      </c>
    </row>
    <row r="238" customFormat="false" ht="39.95" hidden="false" customHeight="true" outlineLevel="0" collapsed="false">
      <c r="A238" s="6"/>
      <c r="B238" s="6" t="str">
        <f aca="false">[1]Реестр!D345</f>
        <v>Сценический костюм для 
духового оркестра</v>
      </c>
      <c r="C238" s="6" t="str">
        <f aca="false">[1]Реестр!B345</f>
        <v>10000000000010600231</v>
      </c>
      <c r="D238" s="8" t="n">
        <v>2015</v>
      </c>
      <c r="E238" s="6" t="s">
        <v>14</v>
      </c>
      <c r="F238" s="6" t="n">
        <f aca="false">[1]Реестр!N367</f>
        <v>12000</v>
      </c>
      <c r="G238" s="6" t="n">
        <f aca="false">[1]Реестр!O367</f>
        <v>12000</v>
      </c>
      <c r="H238" s="6" t="n">
        <v>1</v>
      </c>
      <c r="I238" s="6" t="n">
        <v>0</v>
      </c>
      <c r="J238" s="6" t="n">
        <v>100</v>
      </c>
    </row>
    <row r="239" customFormat="false" ht="39.95" hidden="false" customHeight="true" outlineLevel="0" collapsed="false">
      <c r="A239" s="6"/>
      <c r="B239" s="6" t="str">
        <f aca="false">[1]Реестр!D346</f>
        <v>Сценический костюм для 
духового оркестра</v>
      </c>
      <c r="C239" s="6" t="str">
        <f aca="false">[1]Реестр!B346</f>
        <v>10000000000010600232</v>
      </c>
      <c r="D239" s="8" t="n">
        <v>2015</v>
      </c>
      <c r="E239" s="6" t="s">
        <v>14</v>
      </c>
      <c r="F239" s="6" t="n">
        <f aca="false">[1]Реестр!N368</f>
        <v>12000</v>
      </c>
      <c r="G239" s="6" t="n">
        <f aca="false">[1]Реестр!O368</f>
        <v>12000</v>
      </c>
      <c r="H239" s="6" t="n">
        <v>1</v>
      </c>
      <c r="I239" s="6" t="n">
        <v>0</v>
      </c>
      <c r="J239" s="6" t="n">
        <v>100</v>
      </c>
    </row>
    <row r="240" customFormat="false" ht="39.95" hidden="false" customHeight="true" outlineLevel="0" collapsed="false">
      <c r="A240" s="6"/>
      <c r="B240" s="6" t="str">
        <f aca="false">[1]Реестр!D347</f>
        <v>Сценический костюм для 
духового оркестра</v>
      </c>
      <c r="C240" s="6" t="str">
        <f aca="false">[1]Реестр!B347</f>
        <v>10000000000010600233</v>
      </c>
      <c r="D240" s="8" t="n">
        <v>2015</v>
      </c>
      <c r="E240" s="6" t="s">
        <v>14</v>
      </c>
      <c r="F240" s="6" t="n">
        <f aca="false">[1]Реестр!N369</f>
        <v>12000</v>
      </c>
      <c r="G240" s="6" t="n">
        <f aca="false">[1]Реестр!O369</f>
        <v>12000</v>
      </c>
      <c r="H240" s="6" t="n">
        <v>1</v>
      </c>
      <c r="I240" s="6" t="n">
        <v>0</v>
      </c>
      <c r="J240" s="6" t="n">
        <v>100</v>
      </c>
    </row>
    <row r="241" customFormat="false" ht="39.95" hidden="false" customHeight="true" outlineLevel="0" collapsed="false">
      <c r="A241" s="6"/>
      <c r="B241" s="6" t="str">
        <f aca="false">[1]Реестр!D348</f>
        <v>Сценический костюм для 
духового оркестра</v>
      </c>
      <c r="C241" s="6" t="str">
        <f aca="false">[1]Реестр!B348</f>
        <v>10000000000010600234</v>
      </c>
      <c r="D241" s="8" t="n">
        <v>2015</v>
      </c>
      <c r="E241" s="6" t="s">
        <v>14</v>
      </c>
      <c r="F241" s="6" t="n">
        <f aca="false">[1]Реестр!N370</f>
        <v>12000</v>
      </c>
      <c r="G241" s="6" t="n">
        <f aca="false">[1]Реестр!O370</f>
        <v>12000</v>
      </c>
      <c r="H241" s="6" t="n">
        <v>1</v>
      </c>
      <c r="I241" s="6" t="n">
        <v>0</v>
      </c>
      <c r="J241" s="6" t="n">
        <v>100</v>
      </c>
    </row>
    <row r="242" customFormat="false" ht="39.95" hidden="false" customHeight="true" outlineLevel="0" collapsed="false">
      <c r="A242" s="6"/>
      <c r="B242" s="6" t="str">
        <f aca="false">[1]Реестр!D349</f>
        <v>Сценический костюм для 
духового оркестра</v>
      </c>
      <c r="C242" s="6" t="str">
        <f aca="false">[1]Реестр!B349</f>
        <v>10000000000010600235</v>
      </c>
      <c r="D242" s="8" t="n">
        <v>2015</v>
      </c>
      <c r="E242" s="6" t="s">
        <v>14</v>
      </c>
      <c r="F242" s="6" t="n">
        <f aca="false">[1]Реестр!N371</f>
        <v>12000</v>
      </c>
      <c r="G242" s="6" t="n">
        <f aca="false">[1]Реестр!O371</f>
        <v>12000</v>
      </c>
      <c r="H242" s="6" t="n">
        <v>1</v>
      </c>
      <c r="I242" s="6" t="n">
        <v>0</v>
      </c>
      <c r="J242" s="6" t="n">
        <v>100</v>
      </c>
    </row>
    <row r="243" customFormat="false" ht="39.95" hidden="false" customHeight="true" outlineLevel="0" collapsed="false">
      <c r="A243" s="6"/>
      <c r="B243" s="6" t="str">
        <f aca="false">[1]Реестр!D350</f>
        <v>Сценический костюм для 
духового оркестра</v>
      </c>
      <c r="C243" s="6" t="str">
        <f aca="false">[1]Реестр!B350</f>
        <v>10000000000010600236</v>
      </c>
      <c r="D243" s="8" t="n">
        <v>2015</v>
      </c>
      <c r="E243" s="6" t="s">
        <v>14</v>
      </c>
      <c r="F243" s="6" t="n">
        <f aca="false">[1]Реестр!N372</f>
        <v>12000</v>
      </c>
      <c r="G243" s="6" t="n">
        <f aca="false">[1]Реестр!O372</f>
        <v>12000</v>
      </c>
      <c r="H243" s="6" t="n">
        <v>10</v>
      </c>
      <c r="I243" s="6" t="n">
        <v>0</v>
      </c>
      <c r="J243" s="6" t="n">
        <v>100</v>
      </c>
    </row>
    <row r="244" customFormat="false" ht="39.95" hidden="false" customHeight="true" outlineLevel="0" collapsed="false">
      <c r="A244" s="6"/>
      <c r="B244" s="6" t="str">
        <f aca="false">[1]Реестр!D351</f>
        <v>Сценический костюм для 
духового оркестра</v>
      </c>
      <c r="C244" s="6" t="str">
        <f aca="false">[1]Реестр!B351</f>
        <v>10000000000010600237</v>
      </c>
      <c r="D244" s="8" t="n">
        <v>2015</v>
      </c>
      <c r="E244" s="6" t="s">
        <v>14</v>
      </c>
      <c r="F244" s="6" t="n">
        <f aca="false">[1]Реестр!N373</f>
        <v>12000</v>
      </c>
      <c r="G244" s="6" t="n">
        <f aca="false">[1]Реестр!O373</f>
        <v>12000</v>
      </c>
      <c r="H244" s="6" t="n">
        <v>10</v>
      </c>
      <c r="I244" s="6" t="n">
        <v>0</v>
      </c>
      <c r="J244" s="6" t="n">
        <v>100</v>
      </c>
    </row>
    <row r="245" customFormat="false" ht="39.95" hidden="false" customHeight="true" outlineLevel="0" collapsed="false">
      <c r="A245" s="6"/>
      <c r="B245" s="6" t="str">
        <f aca="false">[1]Реестр!D356</f>
        <v>Сценический костюм для 
духового оркестра</v>
      </c>
      <c r="C245" s="6" t="str">
        <f aca="false">[1]Реестр!B356</f>
        <v>10000000000010600238</v>
      </c>
      <c r="D245" s="8" t="n">
        <v>2015</v>
      </c>
      <c r="E245" s="6" t="s">
        <v>14</v>
      </c>
      <c r="F245" s="6" t="n">
        <f aca="false">[1]Реестр!N356</f>
        <v>4995</v>
      </c>
      <c r="G245" s="6" t="n">
        <f aca="false">[1]Реестр!O356</f>
        <v>4995</v>
      </c>
      <c r="H245" s="6" t="n">
        <v>1</v>
      </c>
      <c r="I245" s="6" t="n">
        <v>0</v>
      </c>
      <c r="J245" s="6" t="n">
        <v>100</v>
      </c>
    </row>
    <row r="246" customFormat="false" ht="39.95" hidden="false" customHeight="true" outlineLevel="0" collapsed="false">
      <c r="A246" s="6"/>
      <c r="B246" s="6" t="str">
        <f aca="false">[1]Реестр!D357</f>
        <v>Сценический костюм для 
духового оркестра</v>
      </c>
      <c r="C246" s="6" t="str">
        <f aca="false">[1]Реестр!B357</f>
        <v>10000000000010600239</v>
      </c>
      <c r="D246" s="8" t="n">
        <v>2015</v>
      </c>
      <c r="E246" s="6" t="s">
        <v>14</v>
      </c>
      <c r="F246" s="6" t="n">
        <f aca="false">[1]Реестр!N357</f>
        <v>4995</v>
      </c>
      <c r="G246" s="6" t="n">
        <f aca="false">[1]Реестр!O357</f>
        <v>4995</v>
      </c>
      <c r="H246" s="6" t="n">
        <v>8</v>
      </c>
      <c r="I246" s="6" t="n">
        <v>0</v>
      </c>
      <c r="J246" s="6" t="n">
        <v>100</v>
      </c>
    </row>
    <row r="247" customFormat="false" ht="39.95" hidden="false" customHeight="true" outlineLevel="0" collapsed="false">
      <c r="A247" s="6"/>
      <c r="B247" s="6" t="str">
        <f aca="false">[1]Реестр!D358</f>
        <v>Сценический татарский 
костюм для девушки</v>
      </c>
      <c r="C247" s="6" t="str">
        <f aca="false">[1]Реестр!B358</f>
        <v>10000000000010600256</v>
      </c>
      <c r="D247" s="8" t="n">
        <v>2015</v>
      </c>
      <c r="E247" s="6" t="s">
        <v>14</v>
      </c>
      <c r="F247" s="6" t="n">
        <f aca="false">[1]Реестр!N358</f>
        <v>12000</v>
      </c>
      <c r="G247" s="6" t="n">
        <f aca="false">[1]Реестр!O358</f>
        <v>12000</v>
      </c>
      <c r="H247" s="6" t="n">
        <v>1</v>
      </c>
      <c r="I247" s="6" t="n">
        <v>0</v>
      </c>
      <c r="J247" s="6" t="n">
        <v>100</v>
      </c>
    </row>
    <row r="248" customFormat="false" ht="39.95" hidden="false" customHeight="true" outlineLevel="0" collapsed="false">
      <c r="A248" s="6"/>
      <c r="B248" s="6" t="str">
        <f aca="false">[1]Реестр!D359</f>
        <v>Сценический татарский 
костюм для девушки</v>
      </c>
      <c r="C248" s="6" t="str">
        <f aca="false">[1]Реестр!B359</f>
        <v>10000000000010600257</v>
      </c>
      <c r="D248" s="8" t="n">
        <v>2015</v>
      </c>
      <c r="E248" s="6" t="s">
        <v>14</v>
      </c>
      <c r="F248" s="6" t="n">
        <f aca="false">[1]Реестр!N359</f>
        <v>12000</v>
      </c>
      <c r="G248" s="6" t="n">
        <f aca="false">[1]Реестр!O359</f>
        <v>12000</v>
      </c>
      <c r="H248" s="6" t="n">
        <v>2</v>
      </c>
      <c r="I248" s="6" t="n">
        <v>0</v>
      </c>
      <c r="J248" s="6" t="n">
        <v>100</v>
      </c>
    </row>
    <row r="249" customFormat="false" ht="39.95" hidden="false" customHeight="true" outlineLevel="0" collapsed="false">
      <c r="A249" s="6"/>
      <c r="B249" s="6" t="str">
        <f aca="false">[1]Реестр!D360</f>
        <v>Сценический татарский 
костюм для девушки</v>
      </c>
      <c r="C249" s="6" t="str">
        <f aca="false">[1]Реестр!B360</f>
        <v>10000000000010600258</v>
      </c>
      <c r="D249" s="8" t="n">
        <v>2015</v>
      </c>
      <c r="E249" s="6" t="s">
        <v>14</v>
      </c>
      <c r="F249" s="6" t="n">
        <f aca="false">[1]Реестр!N360</f>
        <v>12000</v>
      </c>
      <c r="G249" s="6" t="n">
        <f aca="false">[1]Реестр!O360</f>
        <v>12000</v>
      </c>
      <c r="H249" s="6" t="n">
        <v>3</v>
      </c>
      <c r="I249" s="6" t="n">
        <v>0</v>
      </c>
      <c r="J249" s="6" t="n">
        <v>100</v>
      </c>
    </row>
    <row r="250" customFormat="false" ht="39.95" hidden="false" customHeight="true" outlineLevel="0" collapsed="false">
      <c r="A250" s="6"/>
      <c r="B250" s="6" t="str">
        <f aca="false">[1]Реестр!D361</f>
        <v>Сценический татарский 
костюм для девушки</v>
      </c>
      <c r="C250" s="6" t="str">
        <f aca="false">[1]Реестр!B361</f>
        <v>10000000000010600259</v>
      </c>
      <c r="D250" s="8" t="n">
        <v>2015</v>
      </c>
      <c r="E250" s="6" t="s">
        <v>14</v>
      </c>
      <c r="F250" s="6" t="n">
        <f aca="false">[1]Реестр!N361</f>
        <v>12000</v>
      </c>
      <c r="G250" s="6" t="n">
        <f aca="false">[1]Реестр!O361</f>
        <v>12000</v>
      </c>
      <c r="H250" s="6" t="n">
        <v>1</v>
      </c>
      <c r="I250" s="6" t="n">
        <v>0</v>
      </c>
      <c r="J250" s="6" t="n">
        <v>100</v>
      </c>
    </row>
    <row r="251" customFormat="false" ht="39.95" hidden="false" customHeight="true" outlineLevel="0" collapsed="false">
      <c r="A251" s="6"/>
      <c r="B251" s="6" t="str">
        <f aca="false">[1]Реестр!D362</f>
        <v>Сценический татарский 
костюм для девушки</v>
      </c>
      <c r="C251" s="6" t="str">
        <f aca="false">[1]Реестр!B362</f>
        <v>10000000000010600260</v>
      </c>
      <c r="D251" s="8" t="n">
        <v>2015</v>
      </c>
      <c r="E251" s="6" t="s">
        <v>14</v>
      </c>
      <c r="F251" s="6" t="n">
        <f aca="false">[1]Реестр!N362</f>
        <v>12000</v>
      </c>
      <c r="G251" s="6" t="n">
        <f aca="false">[1]Реестр!O362</f>
        <v>12000</v>
      </c>
      <c r="H251" s="6" t="n">
        <v>4</v>
      </c>
      <c r="I251" s="6" t="n">
        <v>0</v>
      </c>
      <c r="J251" s="6" t="n">
        <v>100</v>
      </c>
    </row>
    <row r="252" customFormat="false" ht="39.95" hidden="false" customHeight="true" outlineLevel="0" collapsed="false">
      <c r="A252" s="6"/>
      <c r="B252" s="6" t="str">
        <f aca="false">[1]Реестр!D363</f>
        <v>Сценический татарский 
костюм для девушки</v>
      </c>
      <c r="C252" s="6" t="str">
        <f aca="false">[1]Реестр!B363</f>
        <v>10000000000010600261</v>
      </c>
      <c r="D252" s="8" t="n">
        <v>2015</v>
      </c>
      <c r="E252" s="6" t="s">
        <v>14</v>
      </c>
      <c r="F252" s="6" t="n">
        <f aca="false">[1]Реестр!N363</f>
        <v>12000</v>
      </c>
      <c r="G252" s="6" t="n">
        <f aca="false">[1]Реестр!O363</f>
        <v>12000</v>
      </c>
      <c r="H252" s="6" t="n">
        <v>15</v>
      </c>
      <c r="I252" s="6" t="n">
        <v>0</v>
      </c>
      <c r="J252" s="6" t="n">
        <v>100</v>
      </c>
    </row>
    <row r="253" customFormat="false" ht="39.95" hidden="false" customHeight="true" outlineLevel="0" collapsed="false">
      <c r="A253" s="6"/>
      <c r="B253" s="6" t="str">
        <f aca="false">[1]Реестр!D364</f>
        <v>Сценический татарский 
костюм для девушки</v>
      </c>
      <c r="C253" s="6" t="str">
        <f aca="false">[1]Реестр!B364</f>
        <v>10000000000010600262</v>
      </c>
      <c r="D253" s="8" t="n">
        <v>2015</v>
      </c>
      <c r="E253" s="6" t="s">
        <v>14</v>
      </c>
      <c r="F253" s="6" t="n">
        <f aca="false">[1]Реестр!N364</f>
        <v>12000</v>
      </c>
      <c r="G253" s="6" t="n">
        <f aca="false">[1]Реестр!O364</f>
        <v>12000</v>
      </c>
      <c r="H253" s="6" t="n">
        <v>15</v>
      </c>
      <c r="I253" s="6" t="n">
        <v>0</v>
      </c>
      <c r="J253" s="6" t="n">
        <v>100</v>
      </c>
    </row>
    <row r="254" customFormat="false" ht="39.95" hidden="false" customHeight="true" outlineLevel="0" collapsed="false">
      <c r="A254" s="6"/>
      <c r="B254" s="6" t="str">
        <f aca="false">[1]Реестр!D365</f>
        <v>Сценический татарский 
костюм для девушки</v>
      </c>
      <c r="C254" s="6" t="str">
        <f aca="false">[1]Реестр!B365</f>
        <v>10000000000010600263</v>
      </c>
      <c r="D254" s="8" t="n">
        <v>2015</v>
      </c>
      <c r="E254" s="6" t="s">
        <v>14</v>
      </c>
      <c r="F254" s="6" t="n">
        <f aca="false">[1]Реестр!N365</f>
        <v>12000</v>
      </c>
      <c r="G254" s="6" t="n">
        <f aca="false">[1]Реестр!O365</f>
        <v>12000</v>
      </c>
      <c r="H254" s="6" t="n">
        <v>1</v>
      </c>
      <c r="I254" s="6" t="n">
        <v>0</v>
      </c>
      <c r="J254" s="6" t="n">
        <v>100</v>
      </c>
    </row>
    <row r="255" customFormat="false" ht="39.95" hidden="false" customHeight="true" outlineLevel="0" collapsed="false">
      <c r="A255" s="6"/>
      <c r="B255" s="6" t="str">
        <f aca="false">[1]Реестр!D366</f>
        <v>Сценический татарский 
костюм для ребят</v>
      </c>
      <c r="C255" s="6" t="str">
        <f aca="false">[1]Реестр!B366</f>
        <v>10000000000010600240</v>
      </c>
      <c r="D255" s="8" t="n">
        <v>2015</v>
      </c>
      <c r="E255" s="6" t="s">
        <v>14</v>
      </c>
      <c r="F255" s="6" t="n">
        <f aca="false">[1]Реестр!N366</f>
        <v>12000</v>
      </c>
      <c r="G255" s="6" t="n">
        <f aca="false">[1]Реестр!O366</f>
        <v>12000</v>
      </c>
      <c r="H255" s="6" t="n">
        <v>14</v>
      </c>
      <c r="I255" s="6" t="n">
        <v>0</v>
      </c>
      <c r="J255" s="6" t="n">
        <v>100</v>
      </c>
    </row>
    <row r="256" customFormat="false" ht="39.95" hidden="false" customHeight="true" outlineLevel="0" collapsed="false">
      <c r="A256" s="6"/>
      <c r="B256" s="6" t="str">
        <f aca="false">[1]Реестр!D367</f>
        <v>Сценический татарский 
костюм для ребят</v>
      </c>
      <c r="C256" s="6" t="str">
        <f aca="false">[1]Реестр!B367</f>
        <v>10000000000010600241</v>
      </c>
      <c r="D256" s="8" t="n">
        <v>2015</v>
      </c>
      <c r="E256" s="6" t="s">
        <v>14</v>
      </c>
      <c r="F256" s="6" t="n">
        <f aca="false">[1]Реестр!N367</f>
        <v>12000</v>
      </c>
      <c r="G256" s="6" t="n">
        <f aca="false">[1]Реестр!O367</f>
        <v>12000</v>
      </c>
      <c r="H256" s="6" t="n">
        <v>21</v>
      </c>
      <c r="I256" s="6" t="n">
        <v>0</v>
      </c>
      <c r="J256" s="6" t="n">
        <v>100</v>
      </c>
    </row>
    <row r="257" customFormat="false" ht="39.95" hidden="false" customHeight="true" outlineLevel="0" collapsed="false">
      <c r="A257" s="6"/>
      <c r="B257" s="6" t="str">
        <f aca="false">[1]Реестр!D368</f>
        <v>Сценический татарский 
костюм для ребят</v>
      </c>
      <c r="C257" s="6" t="str">
        <f aca="false">[1]Реестр!B368</f>
        <v>10000000000010600242</v>
      </c>
      <c r="D257" s="8" t="n">
        <v>2015</v>
      </c>
      <c r="E257" s="6" t="s">
        <v>14</v>
      </c>
      <c r="F257" s="6" t="n">
        <f aca="false">[1]Реестр!N368</f>
        <v>12000</v>
      </c>
      <c r="G257" s="6" t="n">
        <f aca="false">[1]Реестр!O368</f>
        <v>12000</v>
      </c>
      <c r="H257" s="6" t="n">
        <v>2</v>
      </c>
      <c r="I257" s="6" t="n">
        <v>0</v>
      </c>
      <c r="J257" s="6" t="n">
        <v>100</v>
      </c>
    </row>
    <row r="258" customFormat="false" ht="39.95" hidden="false" customHeight="true" outlineLevel="0" collapsed="false">
      <c r="A258" s="6"/>
      <c r="B258" s="6" t="str">
        <f aca="false">[1]Реестр!D369</f>
        <v>Сценический татарский 
костюм для ребят</v>
      </c>
      <c r="C258" s="6" t="str">
        <f aca="false">[1]Реестр!B369</f>
        <v>10000000000010600243</v>
      </c>
      <c r="D258" s="8" t="n">
        <v>2015</v>
      </c>
      <c r="E258" s="6" t="s">
        <v>14</v>
      </c>
      <c r="F258" s="6" t="n">
        <f aca="false">[1]Реестр!N369</f>
        <v>12000</v>
      </c>
      <c r="G258" s="6" t="n">
        <f aca="false">[1]Реестр!O369</f>
        <v>12000</v>
      </c>
      <c r="H258" s="6" t="n">
        <v>2</v>
      </c>
      <c r="I258" s="6" t="n">
        <v>0</v>
      </c>
      <c r="J258" s="6" t="n">
        <v>100</v>
      </c>
    </row>
    <row r="259" customFormat="false" ht="39.95" hidden="false" customHeight="true" outlineLevel="0" collapsed="false">
      <c r="A259" s="6"/>
      <c r="B259" s="6" t="str">
        <f aca="false">[1]Реестр!D370</f>
        <v>Сценический татарский 
костюм для ребят</v>
      </c>
      <c r="C259" s="6" t="str">
        <f aca="false">[1]Реестр!B370</f>
        <v>10000000000010600244</v>
      </c>
      <c r="D259" s="8" t="n">
        <v>2015</v>
      </c>
      <c r="E259" s="6" t="s">
        <v>14</v>
      </c>
      <c r="F259" s="6" t="n">
        <f aca="false">[1]Реестр!N370</f>
        <v>12000</v>
      </c>
      <c r="G259" s="6" t="n">
        <f aca="false">[1]Реестр!O370</f>
        <v>12000</v>
      </c>
      <c r="H259" s="6" t="n">
        <v>1</v>
      </c>
      <c r="I259" s="6" t="n">
        <v>0</v>
      </c>
      <c r="J259" s="6" t="n">
        <v>100</v>
      </c>
    </row>
    <row r="260" customFormat="false" ht="39.95" hidden="false" customHeight="true" outlineLevel="0" collapsed="false">
      <c r="A260" s="6"/>
      <c r="B260" s="6" t="str">
        <f aca="false">[1]Реестр!D371</f>
        <v>Сценический татарский 
костюм для ребят</v>
      </c>
      <c r="C260" s="6" t="str">
        <f aca="false">[1]Реестр!B371</f>
        <v>10000000000010600245</v>
      </c>
      <c r="D260" s="8" t="n">
        <v>2015</v>
      </c>
      <c r="E260" s="6" t="s">
        <v>14</v>
      </c>
      <c r="F260" s="6" t="n">
        <f aca="false">[1]Реестр!N371</f>
        <v>12000</v>
      </c>
      <c r="G260" s="6" t="n">
        <f aca="false">[1]Реестр!O371</f>
        <v>12000</v>
      </c>
      <c r="H260" s="6" t="n">
        <v>15</v>
      </c>
      <c r="I260" s="6" t="n">
        <v>0</v>
      </c>
      <c r="J260" s="6" t="n">
        <v>100</v>
      </c>
    </row>
    <row r="261" customFormat="false" ht="39.95" hidden="false" customHeight="true" outlineLevel="0" collapsed="false">
      <c r="A261" s="6"/>
      <c r="B261" s="6" t="str">
        <f aca="false">[1]Реестр!D372</f>
        <v>Сценический татарский 
костюм для ребят</v>
      </c>
      <c r="C261" s="6" t="str">
        <f aca="false">[1]Реестр!B372</f>
        <v>10000000000010600246</v>
      </c>
      <c r="D261" s="8" t="n">
        <v>2015</v>
      </c>
      <c r="E261" s="6" t="s">
        <v>14</v>
      </c>
      <c r="F261" s="6" t="n">
        <f aca="false">[1]Реестр!N372</f>
        <v>12000</v>
      </c>
      <c r="G261" s="6" t="n">
        <f aca="false">[1]Реестр!O372</f>
        <v>12000</v>
      </c>
      <c r="H261" s="6" t="n">
        <v>1</v>
      </c>
      <c r="I261" s="6" t="n">
        <v>0</v>
      </c>
      <c r="J261" s="6" t="n">
        <v>100</v>
      </c>
    </row>
    <row r="262" customFormat="false" ht="39.95" hidden="false" customHeight="true" outlineLevel="0" collapsed="false">
      <c r="A262" s="6"/>
      <c r="B262" s="6" t="str">
        <f aca="false">[1]Реестр!D373</f>
        <v>Сценический татарский 
костюм для ребят</v>
      </c>
      <c r="C262" s="6" t="str">
        <f aca="false">[1]Реестр!B373</f>
        <v>10000000000010600247</v>
      </c>
      <c r="D262" s="8" t="n">
        <v>2015</v>
      </c>
      <c r="E262" s="6" t="s">
        <v>14</v>
      </c>
      <c r="F262" s="6" t="n">
        <f aca="false">[1]Реестр!N373</f>
        <v>12000</v>
      </c>
      <c r="G262" s="6" t="n">
        <f aca="false">[1]Реестр!O373</f>
        <v>12000</v>
      </c>
      <c r="H262" s="6" t="n">
        <v>1</v>
      </c>
      <c r="I262" s="6" t="n">
        <v>0</v>
      </c>
      <c r="J262" s="6" t="n">
        <v>100</v>
      </c>
    </row>
    <row r="263" customFormat="false" ht="39.95" hidden="false" customHeight="true" outlineLevel="0" collapsed="false">
      <c r="A263" s="6"/>
      <c r="B263" s="6" t="str">
        <f aca="false">[1]Реестр!D378</f>
        <v>Сценический татарский 
танцевальный костюм</v>
      </c>
      <c r="C263" s="6" t="str">
        <f aca="false">[1]Реестр!B378</f>
        <v>10000000000010600248</v>
      </c>
      <c r="D263" s="8" t="n">
        <v>2015</v>
      </c>
      <c r="E263" s="6" t="s">
        <v>14</v>
      </c>
      <c r="F263" s="6" t="n">
        <f aca="false">[1]Реестр!N378</f>
        <v>12000</v>
      </c>
      <c r="G263" s="6" t="n">
        <f aca="false">[1]Реестр!O378</f>
        <v>12000</v>
      </c>
      <c r="H263" s="6" t="n">
        <v>1</v>
      </c>
      <c r="I263" s="6" t="n">
        <v>0</v>
      </c>
      <c r="J263" s="6" t="n">
        <v>100</v>
      </c>
    </row>
    <row r="264" customFormat="false" ht="39.95" hidden="false" customHeight="true" outlineLevel="0" collapsed="false">
      <c r="A264" s="6"/>
      <c r="B264" s="6" t="str">
        <f aca="false">[1]Реестр!D379</f>
        <v>Сценический татарский 
танцевальный костюм</v>
      </c>
      <c r="C264" s="6" t="str">
        <f aca="false">[1]Реестр!B379</f>
        <v>10000000000010600249</v>
      </c>
      <c r="D264" s="8" t="n">
        <v>2015</v>
      </c>
      <c r="E264" s="6" t="s">
        <v>14</v>
      </c>
      <c r="F264" s="6" t="n">
        <f aca="false">[1]Реестр!N379</f>
        <v>12000</v>
      </c>
      <c r="G264" s="6" t="n">
        <f aca="false">[1]Реестр!O379</f>
        <v>12000</v>
      </c>
      <c r="H264" s="6" t="n">
        <v>1</v>
      </c>
      <c r="I264" s="6" t="n">
        <v>0</v>
      </c>
      <c r="J264" s="6" t="n">
        <v>100</v>
      </c>
    </row>
    <row r="265" customFormat="false" ht="39.95" hidden="false" customHeight="true" outlineLevel="0" collapsed="false">
      <c r="A265" s="6"/>
      <c r="B265" s="6" t="str">
        <f aca="false">[1]Реестр!D380</f>
        <v>Сценический татарский 
танцевальный костюм</v>
      </c>
      <c r="C265" s="6" t="str">
        <f aca="false">[1]Реестр!B380</f>
        <v>10000000000010600250</v>
      </c>
      <c r="D265" s="8" t="n">
        <v>2015</v>
      </c>
      <c r="E265" s="6" t="s">
        <v>14</v>
      </c>
      <c r="F265" s="6" t="n">
        <f aca="false">[1]Реестр!N380</f>
        <v>12000</v>
      </c>
      <c r="G265" s="6" t="n">
        <f aca="false">[1]Реестр!O380</f>
        <v>12000</v>
      </c>
      <c r="H265" s="6" t="n">
        <v>1</v>
      </c>
      <c r="I265" s="6" t="n">
        <v>0</v>
      </c>
      <c r="J265" s="6" t="n">
        <v>100</v>
      </c>
    </row>
    <row r="266" customFormat="false" ht="39.95" hidden="false" customHeight="true" outlineLevel="0" collapsed="false">
      <c r="A266" s="6"/>
      <c r="B266" s="6" t="str">
        <f aca="false">[1]Реестр!D381</f>
        <v>Сценический татарский 
танцевальный костюм</v>
      </c>
      <c r="C266" s="6" t="str">
        <f aca="false">[1]Реестр!B381</f>
        <v>10000000000010600251</v>
      </c>
      <c r="D266" s="8" t="n">
        <v>2015</v>
      </c>
      <c r="E266" s="6" t="s">
        <v>14</v>
      </c>
      <c r="F266" s="6" t="n">
        <f aca="false">[1]Реестр!N381</f>
        <v>12000</v>
      </c>
      <c r="G266" s="6" t="n">
        <f aca="false">[1]Реестр!O381</f>
        <v>12000</v>
      </c>
      <c r="H266" s="6" t="n">
        <v>1</v>
      </c>
      <c r="I266" s="6" t="n">
        <v>0</v>
      </c>
      <c r="J266" s="6" t="n">
        <v>100</v>
      </c>
    </row>
    <row r="267" customFormat="false" ht="39.95" hidden="false" customHeight="true" outlineLevel="0" collapsed="false">
      <c r="A267" s="6"/>
      <c r="B267" s="6" t="str">
        <f aca="false">[1]Реестр!D382</f>
        <v>Сценический татарский 
танцевальный костюм</v>
      </c>
      <c r="C267" s="6" t="str">
        <f aca="false">[1]Реестр!B382</f>
        <v>10000000000010600252</v>
      </c>
      <c r="D267" s="8" t="n">
        <v>2015</v>
      </c>
      <c r="E267" s="6" t="s">
        <v>14</v>
      </c>
      <c r="F267" s="6" t="n">
        <f aca="false">[1]Реестр!N382</f>
        <v>12000</v>
      </c>
      <c r="G267" s="6" t="n">
        <f aca="false">[1]Реестр!O382</f>
        <v>12000</v>
      </c>
      <c r="H267" s="6" t="n">
        <v>1</v>
      </c>
      <c r="I267" s="6" t="n">
        <v>0</v>
      </c>
      <c r="J267" s="6" t="n">
        <v>100</v>
      </c>
    </row>
    <row r="268" customFormat="false" ht="39.95" hidden="false" customHeight="true" outlineLevel="0" collapsed="false">
      <c r="A268" s="6"/>
      <c r="B268" s="6" t="str">
        <f aca="false">[1]Реестр!D383</f>
        <v>Сценический татарский 
танцевальный костюм</v>
      </c>
      <c r="C268" s="6" t="str">
        <f aca="false">[1]Реестр!B383</f>
        <v>10000000000010600253</v>
      </c>
      <c r="D268" s="8" t="n">
        <v>2015</v>
      </c>
      <c r="E268" s="6" t="s">
        <v>14</v>
      </c>
      <c r="F268" s="6" t="n">
        <f aca="false">[1]Реестр!N383</f>
        <v>12000</v>
      </c>
      <c r="G268" s="6" t="n">
        <f aca="false">[1]Реестр!O383</f>
        <v>12000</v>
      </c>
      <c r="H268" s="6" t="n">
        <v>1</v>
      </c>
      <c r="I268" s="6" t="n">
        <v>0</v>
      </c>
      <c r="J268" s="6" t="n">
        <v>100</v>
      </c>
    </row>
    <row r="269" customFormat="false" ht="39.95" hidden="false" customHeight="true" outlineLevel="0" collapsed="false">
      <c r="A269" s="6"/>
      <c r="B269" s="6" t="str">
        <f aca="false">[1]Реестр!D384</f>
        <v>Сценический татарский 
танцевальный костюм</v>
      </c>
      <c r="C269" s="6" t="str">
        <f aca="false">[1]Реестр!B384</f>
        <v>10000000000010600254</v>
      </c>
      <c r="D269" s="8" t="n">
        <v>2015</v>
      </c>
      <c r="E269" s="6" t="s">
        <v>14</v>
      </c>
      <c r="F269" s="6" t="n">
        <f aca="false">[1]Реестр!N384</f>
        <v>12000</v>
      </c>
      <c r="G269" s="6" t="n">
        <f aca="false">[1]Реестр!O384</f>
        <v>12000</v>
      </c>
      <c r="H269" s="6" t="n">
        <v>1</v>
      </c>
      <c r="I269" s="6" t="n">
        <v>0</v>
      </c>
      <c r="J269" s="6" t="n">
        <v>100</v>
      </c>
    </row>
    <row r="270" customFormat="false" ht="39.95" hidden="false" customHeight="true" outlineLevel="0" collapsed="false">
      <c r="A270" s="6"/>
      <c r="B270" s="6" t="str">
        <f aca="false">[1]Реестр!D385</f>
        <v>Сценический татарский 
танцевальный костюм</v>
      </c>
      <c r="C270" s="6" t="str">
        <f aca="false">[1]Реестр!B385</f>
        <v>10000000000010600255</v>
      </c>
      <c r="D270" s="8" t="n">
        <v>2015</v>
      </c>
      <c r="E270" s="6" t="s">
        <v>14</v>
      </c>
      <c r="F270" s="6" t="n">
        <f aca="false">[1]Реестр!N385</f>
        <v>12000</v>
      </c>
      <c r="G270" s="6" t="n">
        <f aca="false">[1]Реестр!O385</f>
        <v>12000</v>
      </c>
      <c r="H270" s="6" t="n">
        <v>1</v>
      </c>
      <c r="I270" s="6" t="n">
        <v>0</v>
      </c>
      <c r="J270" s="6" t="n">
        <v>100</v>
      </c>
    </row>
    <row r="271" customFormat="false" ht="39.95" hidden="false" customHeight="true" outlineLevel="0" collapsed="false">
      <c r="A271" s="6"/>
      <c r="B271" s="6" t="str">
        <f aca="false">[1]Реестр!D386</f>
        <v>Сценический татарский 
танцевальный костюм для 
ребят</v>
      </c>
      <c r="C271" s="6" t="str">
        <f aca="false">[1]Реестр!B386</f>
        <v>10000000000010600303</v>
      </c>
      <c r="D271" s="8" t="n">
        <v>2015</v>
      </c>
      <c r="E271" s="6" t="s">
        <v>14</v>
      </c>
      <c r="F271" s="6" t="n">
        <f aca="false">[1]Реестр!N386</f>
        <v>12495</v>
      </c>
      <c r="G271" s="6" t="n">
        <f aca="false">[1]Реестр!O386</f>
        <v>12495</v>
      </c>
      <c r="H271" s="6" t="n">
        <v>1</v>
      </c>
      <c r="I271" s="6" t="n">
        <v>0</v>
      </c>
      <c r="J271" s="6" t="n">
        <v>100</v>
      </c>
    </row>
    <row r="272" customFormat="false" ht="39.95" hidden="false" customHeight="true" outlineLevel="0" collapsed="false">
      <c r="A272" s="6"/>
      <c r="B272" s="6" t="str">
        <f aca="false">[1]Реестр!D387</f>
        <v>Сценический татарский 
танцевальный костюм для 
ребят</v>
      </c>
      <c r="C272" s="6" t="str">
        <f aca="false">[1]Реестр!B387</f>
        <v>10000000000010600304</v>
      </c>
      <c r="D272" s="8" t="n">
        <v>2015</v>
      </c>
      <c r="E272" s="6" t="s">
        <v>14</v>
      </c>
      <c r="F272" s="6" t="n">
        <f aca="false">[1]Реестр!N387</f>
        <v>12495</v>
      </c>
      <c r="G272" s="6" t="n">
        <f aca="false">[1]Реестр!O387</f>
        <v>12495</v>
      </c>
      <c r="H272" s="6" t="n">
        <v>1</v>
      </c>
      <c r="I272" s="6" t="n">
        <v>0</v>
      </c>
      <c r="J272" s="6" t="n">
        <v>100</v>
      </c>
    </row>
    <row r="273" customFormat="false" ht="39.95" hidden="false" customHeight="true" outlineLevel="0" collapsed="false">
      <c r="A273" s="6"/>
      <c r="B273" s="6" t="str">
        <f aca="false">[1]Реестр!D388</f>
        <v>Сценический татарский 
танцевальный костюм для 
ребят</v>
      </c>
      <c r="C273" s="6" t="str">
        <f aca="false">[1]Реестр!B388</f>
        <v>10000000000010600305</v>
      </c>
      <c r="D273" s="8" t="n">
        <v>2015</v>
      </c>
      <c r="E273" s="6" t="s">
        <v>14</v>
      </c>
      <c r="F273" s="6" t="n">
        <f aca="false">[1]Реестр!N388</f>
        <v>12495</v>
      </c>
      <c r="G273" s="6" t="n">
        <f aca="false">[1]Реестр!O388</f>
        <v>12495</v>
      </c>
      <c r="H273" s="6" t="n">
        <v>1</v>
      </c>
      <c r="I273" s="6" t="n">
        <v>0</v>
      </c>
      <c r="J273" s="6" t="n">
        <v>100</v>
      </c>
    </row>
    <row r="274" customFormat="false" ht="39.95" hidden="false" customHeight="true" outlineLevel="0" collapsed="false">
      <c r="A274" s="6"/>
      <c r="B274" s="6" t="str">
        <f aca="false">[1]Реестр!D389</f>
        <v>Сценический татарский 
танцевальный костюм для 
ребят</v>
      </c>
      <c r="C274" s="6" t="str">
        <f aca="false">[1]Реестр!B389</f>
        <v>10000000000010600306</v>
      </c>
      <c r="D274" s="8" t="n">
        <v>2015</v>
      </c>
      <c r="E274" s="6" t="s">
        <v>14</v>
      </c>
      <c r="F274" s="6" t="n">
        <f aca="false">[1]Реестр!N389</f>
        <v>12495</v>
      </c>
      <c r="G274" s="6" t="n">
        <f aca="false">[1]Реестр!O389</f>
        <v>12495</v>
      </c>
      <c r="H274" s="6" t="n">
        <v>1</v>
      </c>
      <c r="I274" s="6" t="n">
        <v>0</v>
      </c>
      <c r="J274" s="6" t="n">
        <v>100</v>
      </c>
    </row>
    <row r="275" customFormat="false" ht="39.95" hidden="false" customHeight="true" outlineLevel="0" collapsed="false">
      <c r="A275" s="6"/>
      <c r="B275" s="6" t="str">
        <f aca="false">[1]Реестр!D390</f>
        <v>Сценический татарский 
танцевальный костюм для 
ребят</v>
      </c>
      <c r="C275" s="6" t="str">
        <f aca="false">[1]Реестр!B390</f>
        <v>10000000000010600307</v>
      </c>
      <c r="D275" s="8" t="n">
        <v>2015</v>
      </c>
      <c r="E275" s="6" t="s">
        <v>14</v>
      </c>
      <c r="F275" s="6" t="n">
        <f aca="false">[1]Реестр!N390</f>
        <v>12495</v>
      </c>
      <c r="G275" s="6" t="n">
        <f aca="false">[1]Реестр!O390</f>
        <v>12495</v>
      </c>
      <c r="H275" s="6" t="n">
        <v>1</v>
      </c>
      <c r="I275" s="6" t="n">
        <v>0</v>
      </c>
      <c r="J275" s="6" t="n">
        <v>100</v>
      </c>
    </row>
    <row r="276" customFormat="false" ht="39.95" hidden="false" customHeight="true" outlineLevel="0" collapsed="false">
      <c r="A276" s="6"/>
      <c r="B276" s="6" t="str">
        <f aca="false">[1]Реестр!D391</f>
        <v>Сценический татарский 
танцевальный костюм для 
ребят</v>
      </c>
      <c r="C276" s="6" t="str">
        <f aca="false">[1]Реестр!B391</f>
        <v>10000000000010600308</v>
      </c>
      <c r="D276" s="8" t="n">
        <v>2015</v>
      </c>
      <c r="E276" s="6" t="s">
        <v>14</v>
      </c>
      <c r="F276" s="6" t="n">
        <f aca="false">[1]Реестр!N391</f>
        <v>12495</v>
      </c>
      <c r="G276" s="6" t="n">
        <f aca="false">[1]Реестр!O391</f>
        <v>12495</v>
      </c>
      <c r="H276" s="6" t="n">
        <v>1</v>
      </c>
      <c r="I276" s="6" t="n">
        <v>0</v>
      </c>
      <c r="J276" s="6" t="n">
        <v>100</v>
      </c>
    </row>
    <row r="277" customFormat="false" ht="39.95" hidden="false" customHeight="true" outlineLevel="0" collapsed="false">
      <c r="A277" s="6"/>
      <c r="B277" s="6" t="str">
        <f aca="false">[1]Реестр!D396</f>
        <v>Сценический татарский 
танцевальный костюм для 
ребят</v>
      </c>
      <c r="C277" s="6" t="str">
        <f aca="false">[1]Реестр!B396</f>
        <v>10000000000010600309</v>
      </c>
      <c r="D277" s="8" t="n">
        <v>2015</v>
      </c>
      <c r="E277" s="6" t="s">
        <v>14</v>
      </c>
      <c r="F277" s="6" t="n">
        <f aca="false">[1]Реестр!N396</f>
        <v>12495</v>
      </c>
      <c r="G277" s="6" t="n">
        <f aca="false">[1]Реестр!O396</f>
        <v>12495</v>
      </c>
      <c r="H277" s="6" t="n">
        <v>1</v>
      </c>
      <c r="I277" s="6" t="n">
        <v>0</v>
      </c>
      <c r="J277" s="6" t="n">
        <v>100</v>
      </c>
    </row>
    <row r="278" customFormat="false" ht="39.95" hidden="false" customHeight="true" outlineLevel="0" collapsed="false">
      <c r="A278" s="6"/>
      <c r="B278" s="6" t="str">
        <f aca="false">[1]Реестр!D397</f>
        <v>Сценический татарский 
танцевальный костюм для 
ребят</v>
      </c>
      <c r="C278" s="6" t="str">
        <f aca="false">[1]Реестр!B397</f>
        <v>10000000000010600310</v>
      </c>
      <c r="D278" s="8" t="n">
        <v>2015</v>
      </c>
      <c r="E278" s="6" t="s">
        <v>14</v>
      </c>
      <c r="F278" s="6" t="n">
        <f aca="false">[1]Реестр!N397</f>
        <v>12495</v>
      </c>
      <c r="G278" s="6" t="n">
        <f aca="false">[1]Реестр!O397</f>
        <v>12495</v>
      </c>
      <c r="H278" s="6" t="n">
        <v>1</v>
      </c>
      <c r="I278" s="6" t="n">
        <v>0</v>
      </c>
      <c r="J278" s="6" t="n">
        <v>100</v>
      </c>
    </row>
    <row r="279" customFormat="false" ht="39.95" hidden="false" customHeight="true" outlineLevel="0" collapsed="false">
      <c r="A279" s="6"/>
      <c r="B279" s="6" t="s">
        <v>138</v>
      </c>
      <c r="C279" s="6" t="s">
        <v>139</v>
      </c>
      <c r="D279" s="8" t="n">
        <v>2010</v>
      </c>
      <c r="E279" s="6" t="s">
        <v>14</v>
      </c>
      <c r="F279" s="6" t="n">
        <f aca="false">[1]Реестр!N197</f>
        <v>5100</v>
      </c>
      <c r="G279" s="6" t="n">
        <f aca="false">[1]Реестр!O197</f>
        <v>5100</v>
      </c>
      <c r="H279" s="6" t="n">
        <f aca="false">H278</f>
        <v>1</v>
      </c>
      <c r="I279" s="6" t="n">
        <f aca="false">I278</f>
        <v>0</v>
      </c>
      <c r="J279" s="6" t="n">
        <f aca="false">J278</f>
        <v>100</v>
      </c>
    </row>
    <row r="280" customFormat="false" ht="39.95" hidden="false" customHeight="true" outlineLevel="0" collapsed="false">
      <c r="A280" s="6"/>
      <c r="B280" s="11" t="s">
        <v>140</v>
      </c>
      <c r="C280" s="6" t="n">
        <v>1010400155</v>
      </c>
      <c r="D280" s="8" t="n">
        <v>2010</v>
      </c>
      <c r="E280" s="6" t="s">
        <v>14</v>
      </c>
      <c r="F280" s="6" t="n">
        <v>2500</v>
      </c>
      <c r="G280" s="6" t="n">
        <v>2500</v>
      </c>
      <c r="H280" s="6" t="n">
        <f aca="false">H279</f>
        <v>1</v>
      </c>
      <c r="I280" s="6" t="n">
        <f aca="false">I279</f>
        <v>0</v>
      </c>
      <c r="J280" s="6" t="n">
        <f aca="false">J279</f>
        <v>100</v>
      </c>
    </row>
    <row r="281" customFormat="false" ht="39.95" hidden="false" customHeight="true" outlineLevel="0" collapsed="false">
      <c r="A281" s="6"/>
      <c r="B281" s="11" t="s">
        <v>141</v>
      </c>
      <c r="C281" s="11" t="s">
        <v>142</v>
      </c>
      <c r="D281" s="8" t="n">
        <v>2010</v>
      </c>
      <c r="E281" s="6" t="s">
        <v>14</v>
      </c>
      <c r="F281" s="6" t="n">
        <v>21640.49</v>
      </c>
      <c r="G281" s="6" t="n">
        <f aca="false">$F$281</f>
        <v>21640.49</v>
      </c>
      <c r="H281" s="6" t="n">
        <f aca="false">H280</f>
        <v>1</v>
      </c>
      <c r="I281" s="6" t="n">
        <f aca="false">I280</f>
        <v>0</v>
      </c>
      <c r="J281" s="6" t="n">
        <f aca="false">J280</f>
        <v>100</v>
      </c>
    </row>
    <row r="282" customFormat="false" ht="39.95" hidden="false" customHeight="true" outlineLevel="0" collapsed="false">
      <c r="A282" s="10" t="s">
        <v>143</v>
      </c>
      <c r="B282" s="4"/>
      <c r="C282" s="4"/>
      <c r="D282" s="9"/>
      <c r="E282" s="4"/>
      <c r="F282" s="5" t="n">
        <f aca="false">F283+F284+F285+F286+F287+F288+F289+F290+F291+F292+F293+F294+F295+F296+F297+F298+F299+F300+F301+F302+F303+F304+F305+F306+F307+F308+F309+F310+F311+F312+F313+F314+F315+F316+F317+F318+F319+F320+F321+F322+F323+F324</f>
        <v>1203469.76</v>
      </c>
      <c r="G282" s="5" t="n">
        <f aca="false">G283+G284+G285+G286+G287+G288+G289+G290+G291+G292+G293+G294+G295+G296+G297+G298+G299+G300+G301+G302+G303+G304+G305+G306+G307+G308+G309+G310+G311+G312+G313+G314+G315+G316+G317+G318+G319+G320+G321+G322+G323+G324</f>
        <v>818829</v>
      </c>
      <c r="H282" s="5" t="n">
        <f aca="false">H283+H284+H285+H286+H287+H288+H289+H290+H291+H292+H293+H294+H295+H296+H297+H298+H299+H300+H301+H302+H303+H304+H305+H306+H307+H308+H309+H310+H311+H312+H313+H314+H315+H316+H317+H318+H319+H320+H321+H322+H323+H324</f>
        <v>42</v>
      </c>
      <c r="I282" s="5" t="n">
        <f aca="false">I283+I284+I285+I286+I287+I288+I289+I290+I291+I292+I293+I294+I295+I296+I297+I298+I299+I300+I301+I302+I303+I304+I305+I306+I307+I308+I309+I310+I311+I312+I313+I314+I315+I316+I317+I318+I319+I320+I321+I322+I323+I324</f>
        <v>289119.37</v>
      </c>
      <c r="J282" s="4"/>
    </row>
    <row r="283" customFormat="false" ht="39.95" hidden="false" customHeight="true" outlineLevel="0" collapsed="false">
      <c r="A283" s="6"/>
      <c r="B283" s="6" t="str">
        <f aca="false">[1]Реестр!D41</f>
        <v>Альты -Вега-</v>
      </c>
      <c r="C283" s="6" t="str">
        <f aca="false">[1]Реестр!B41</f>
        <v>1010400142</v>
      </c>
      <c r="D283" s="8" t="n">
        <v>2010</v>
      </c>
      <c r="E283" s="6" t="s">
        <v>14</v>
      </c>
      <c r="F283" s="6" t="n">
        <f aca="false">[1]Реестр!N41</f>
        <v>26000</v>
      </c>
      <c r="G283" s="6" t="n">
        <f aca="false">[1]Реестр!O41</f>
        <v>17983.61</v>
      </c>
      <c r="H283" s="6" t="n">
        <v>1</v>
      </c>
      <c r="I283" s="6" t="n">
        <v>0</v>
      </c>
      <c r="J283" s="6" t="n">
        <v>100</v>
      </c>
    </row>
    <row r="284" customFormat="false" ht="39.95" hidden="false" customHeight="true" outlineLevel="0" collapsed="false">
      <c r="A284" s="6"/>
      <c r="B284" s="6" t="str">
        <f aca="false">[1]Реестр!D42</f>
        <v>Альты -Вега-</v>
      </c>
      <c r="C284" s="6" t="str">
        <f aca="false">[1]Реестр!B42</f>
        <v>1010400141</v>
      </c>
      <c r="D284" s="8" t="n">
        <v>2010</v>
      </c>
      <c r="E284" s="6" t="s">
        <v>14</v>
      </c>
      <c r="F284" s="6" t="n">
        <f aca="false">[1]Реестр!N42</f>
        <v>26000</v>
      </c>
      <c r="G284" s="6" t="n">
        <f aca="false">[1]Реестр!O42</f>
        <v>17983.61</v>
      </c>
      <c r="H284" s="6" t="n">
        <v>1</v>
      </c>
      <c r="I284" s="6" t="n">
        <v>0</v>
      </c>
      <c r="J284" s="6" t="n">
        <v>100</v>
      </c>
    </row>
    <row r="285" customFormat="false" ht="39.95" hidden="false" customHeight="true" outlineLevel="0" collapsed="false">
      <c r="A285" s="6"/>
      <c r="B285" s="6" t="str">
        <f aca="false">[1]Реестр!D43</f>
        <v>Альты -Вега-</v>
      </c>
      <c r="C285" s="6" t="str">
        <f aca="false">[1]Реестр!B43</f>
        <v>1010400140</v>
      </c>
      <c r="D285" s="8" t="n">
        <v>2010</v>
      </c>
      <c r="E285" s="6" t="s">
        <v>14</v>
      </c>
      <c r="F285" s="6" t="n">
        <f aca="false">[1]Реестр!N43</f>
        <v>26000</v>
      </c>
      <c r="G285" s="6" t="n">
        <f aca="false">[1]Реестр!O43</f>
        <v>17983.61</v>
      </c>
      <c r="H285" s="6" t="n">
        <v>1</v>
      </c>
      <c r="I285" s="6" t="n">
        <v>0</v>
      </c>
      <c r="J285" s="6" t="n">
        <v>100</v>
      </c>
    </row>
    <row r="286" customFormat="false" ht="39.95" hidden="false" customHeight="true" outlineLevel="0" collapsed="false">
      <c r="A286" s="6"/>
      <c r="B286" s="6" t="str">
        <f aca="false">[1]Реестр!D44</f>
        <v>Альты -Вега-</v>
      </c>
      <c r="C286" s="6" t="str">
        <f aca="false">[1]Реестр!B44</f>
        <v>1010400139</v>
      </c>
      <c r="D286" s="8" t="n">
        <v>2010</v>
      </c>
      <c r="E286" s="6" t="s">
        <v>14</v>
      </c>
      <c r="F286" s="6" t="n">
        <f aca="false">[1]Реестр!N44</f>
        <v>26000</v>
      </c>
      <c r="G286" s="6" t="n">
        <f aca="false">[1]Реестр!O44</f>
        <v>17983.61</v>
      </c>
      <c r="H286" s="6" t="n">
        <v>1</v>
      </c>
      <c r="I286" s="6" t="n">
        <v>0</v>
      </c>
      <c r="J286" s="6" t="n">
        <v>100</v>
      </c>
    </row>
    <row r="287" customFormat="false" ht="39.95" hidden="false" customHeight="true" outlineLevel="0" collapsed="false">
      <c r="A287" s="6"/>
      <c r="B287" s="6" t="str">
        <f aca="false">[1]Реестр!D45</f>
        <v>Альфа ударн Paiste 20Heavy 
Ride</v>
      </c>
      <c r="C287" s="6" t="str">
        <f aca="false">[1]Реестр!B45</f>
        <v>1010400100</v>
      </c>
      <c r="D287" s="8" t="n">
        <v>2010</v>
      </c>
      <c r="E287" s="6" t="s">
        <v>14</v>
      </c>
      <c r="F287" s="6" t="n">
        <f aca="false">[1]Реестр!N45</f>
        <v>6680</v>
      </c>
      <c r="G287" s="6" t="n">
        <f aca="false">[1]Реестр!O45</f>
        <v>6680</v>
      </c>
      <c r="H287" s="6" t="n">
        <v>1</v>
      </c>
      <c r="I287" s="6" t="n">
        <v>0</v>
      </c>
      <c r="J287" s="6" t="n">
        <v>100</v>
      </c>
    </row>
    <row r="288" customFormat="false" ht="39.95" hidden="false" customHeight="true" outlineLevel="0" collapsed="false">
      <c r="A288" s="6"/>
      <c r="B288" s="6" t="str">
        <f aca="false">[1]Реестр!D50</f>
        <v>Барабан с тарелкой и 
колотушкой ТЕМРО</v>
      </c>
      <c r="C288" s="6" t="str">
        <f aca="false">[1]Реестр!B50</f>
        <v>1010400143</v>
      </c>
      <c r="D288" s="8" t="n">
        <v>2010</v>
      </c>
      <c r="E288" s="6" t="s">
        <v>14</v>
      </c>
      <c r="F288" s="6" t="n">
        <f aca="false">[1]Реестр!N50</f>
        <v>22800</v>
      </c>
      <c r="G288" s="6" t="n">
        <f aca="false">[1]Реестр!O50</f>
        <v>15770</v>
      </c>
      <c r="H288" s="6" t="n">
        <v>1</v>
      </c>
      <c r="I288" s="6" t="n">
        <v>0</v>
      </c>
      <c r="J288" s="6" t="n">
        <v>100</v>
      </c>
    </row>
    <row r="289" customFormat="false" ht="39.95" hidden="false" customHeight="true" outlineLevel="0" collapsed="false">
      <c r="A289" s="6"/>
      <c r="B289" s="6" t="str">
        <f aca="false">[1]Реестр!D51</f>
        <v>Баритоны -ВЕГА-</v>
      </c>
      <c r="C289" s="6" t="str">
        <f aca="false">[1]Реестр!B51</f>
        <v>1010400144</v>
      </c>
      <c r="D289" s="8" t="n">
        <v>2010</v>
      </c>
      <c r="E289" s="6" t="s">
        <v>14</v>
      </c>
      <c r="F289" s="6" t="n">
        <f aca="false">[1]Реестр!N51</f>
        <v>30000</v>
      </c>
      <c r="G289" s="6" t="n">
        <f aca="false">[1]Реестр!O51</f>
        <v>20750</v>
      </c>
      <c r="H289" s="6" t="n">
        <v>1</v>
      </c>
      <c r="I289" s="6" t="n">
        <v>0</v>
      </c>
      <c r="J289" s="6" t="n">
        <v>100</v>
      </c>
    </row>
    <row r="290" customFormat="false" ht="39.95" hidden="false" customHeight="true" outlineLevel="0" collapsed="false">
      <c r="A290" s="6"/>
      <c r="B290" s="6" t="str">
        <f aca="false">[1]Реестр!D52</f>
        <v>Баритоны -ВЕГА-Баритоны -
ВЕГА-</v>
      </c>
      <c r="C290" s="6" t="str">
        <f aca="false">[1]Реестр!B52</f>
        <v>1010400145</v>
      </c>
      <c r="D290" s="8" t="n">
        <v>2010</v>
      </c>
      <c r="E290" s="6" t="s">
        <v>14</v>
      </c>
      <c r="F290" s="6" t="n">
        <f aca="false">[1]Реестр!N52</f>
        <v>30000</v>
      </c>
      <c r="G290" s="6" t="n">
        <f aca="false">[1]Реестр!O52</f>
        <v>20750</v>
      </c>
      <c r="H290" s="6" t="n">
        <v>1</v>
      </c>
      <c r="I290" s="6" t="n">
        <v>0</v>
      </c>
      <c r="J290" s="6" t="n">
        <v>100</v>
      </c>
    </row>
    <row r="291" customFormat="false" ht="39.95" hidden="false" customHeight="true" outlineLevel="0" collapsed="false">
      <c r="A291" s="6"/>
      <c r="B291" s="6" t="str">
        <f aca="false">[1]Реестр!D53</f>
        <v>Баритоны -ВЕГА-Баритоны -
ВЕГА-</v>
      </c>
      <c r="C291" s="6" t="str">
        <f aca="false">[1]Реестр!B53</f>
        <v>1010400146</v>
      </c>
      <c r="D291" s="8" t="n">
        <v>2010</v>
      </c>
      <c r="E291" s="6" t="s">
        <v>14</v>
      </c>
      <c r="F291" s="6" t="n">
        <f aca="false">[1]Реестр!N53</f>
        <v>30000</v>
      </c>
      <c r="G291" s="6" t="n">
        <f aca="false">[1]Реестр!O53</f>
        <v>20750</v>
      </c>
      <c r="H291" s="6" t="n">
        <v>1</v>
      </c>
      <c r="I291" s="6" t="n">
        <v>0</v>
      </c>
      <c r="J291" s="6" t="n">
        <v>100</v>
      </c>
    </row>
    <row r="292" customFormat="false" ht="39.95" hidden="false" customHeight="true" outlineLevel="0" collapsed="false">
      <c r="A292" s="6"/>
      <c r="B292" s="6" t="str">
        <f aca="false">[1]Реестр!$D$65</f>
        <v>Валторна F-BB BOSTON FN-
4500 студенческа</v>
      </c>
      <c r="C292" s="6" t="str">
        <f aca="false">[1]Реестр!$B$65</f>
        <v>1010400153</v>
      </c>
      <c r="D292" s="8" t="n">
        <v>2010</v>
      </c>
      <c r="E292" s="6" t="s">
        <v>14</v>
      </c>
      <c r="F292" s="6" t="n">
        <f aca="false">[1]Реестр!N65</f>
        <v>27000</v>
      </c>
      <c r="G292" s="6" t="n">
        <f aca="false">[1]Реестр!O65</f>
        <v>18675</v>
      </c>
      <c r="H292" s="6" t="n">
        <v>1</v>
      </c>
      <c r="I292" s="6" t="n">
        <v>8325</v>
      </c>
      <c r="J292" s="6"/>
    </row>
    <row r="293" customFormat="false" ht="39.95" hidden="false" customHeight="true" outlineLevel="0" collapsed="false">
      <c r="A293" s="6"/>
      <c r="B293" s="6" t="str">
        <f aca="false">[1]Реестр!D98</f>
        <v>Кларнет ВВ BRAHNER С 120 В</v>
      </c>
      <c r="C293" s="6" t="str">
        <f aca="false">[1]Реестр!B98</f>
        <v>1010400161</v>
      </c>
      <c r="D293" s="8" t="n">
        <v>2010</v>
      </c>
      <c r="E293" s="6" t="s">
        <v>14</v>
      </c>
      <c r="F293" s="6" t="n">
        <f aca="false">[1]Реестр!N98</f>
        <v>8000</v>
      </c>
      <c r="G293" s="6" t="n">
        <f aca="false">[1]Реестр!O98</f>
        <v>8000</v>
      </c>
      <c r="H293" s="6" t="n">
        <v>1</v>
      </c>
      <c r="I293" s="6" t="n">
        <v>0</v>
      </c>
      <c r="J293" s="6" t="n">
        <v>100</v>
      </c>
    </row>
    <row r="294" customFormat="false" ht="39.95" hidden="false" customHeight="true" outlineLevel="0" collapsed="false">
      <c r="A294" s="6"/>
      <c r="B294" s="6" t="str">
        <f aca="false">[1]Реестр!D99</f>
        <v>Кларнет ВВ BRAHNER С 120 В</v>
      </c>
      <c r="C294" s="6" t="str">
        <f aca="false">[1]Реестр!B99</f>
        <v>1010400162</v>
      </c>
      <c r="D294" s="8" t="n">
        <v>2010</v>
      </c>
      <c r="E294" s="6" t="s">
        <v>14</v>
      </c>
      <c r="F294" s="6" t="n">
        <f aca="false">[1]Реестр!N99</f>
        <v>8000</v>
      </c>
      <c r="G294" s="6" t="n">
        <f aca="false">[1]Реестр!O99</f>
        <v>8000</v>
      </c>
      <c r="H294" s="6" t="n">
        <v>1</v>
      </c>
      <c r="I294" s="6" t="n">
        <v>0</v>
      </c>
      <c r="J294" s="6" t="n">
        <v>100</v>
      </c>
    </row>
    <row r="295" customFormat="false" ht="39.95" hidden="false" customHeight="true" outlineLevel="0" collapsed="false">
      <c r="A295" s="6"/>
      <c r="B295" s="6" t="str">
        <f aca="false">[1]Реестр!D141</f>
        <v>Саксафон</v>
      </c>
      <c r="C295" s="6" t="str">
        <f aca="false">[1]Реестр!B141</f>
        <v>1010400131</v>
      </c>
      <c r="D295" s="8" t="n">
        <v>2010</v>
      </c>
      <c r="E295" s="6" t="s">
        <v>14</v>
      </c>
      <c r="F295" s="6" t="n">
        <f aca="false">[1]Реестр!N141</f>
        <v>15594</v>
      </c>
      <c r="G295" s="6" t="n">
        <f aca="false">[1]Реестр!O141</f>
        <v>15594</v>
      </c>
      <c r="H295" s="6" t="n">
        <v>1</v>
      </c>
      <c r="I295" s="6" t="n">
        <v>0</v>
      </c>
      <c r="J295" s="6" t="n">
        <v>100</v>
      </c>
    </row>
    <row r="296" customFormat="false" ht="39.95" hidden="false" customHeight="true" outlineLevel="0" collapsed="false">
      <c r="A296" s="6"/>
      <c r="B296" s="6" t="str">
        <f aca="false">[1]Реестр!D142</f>
        <v>Саксафон</v>
      </c>
      <c r="C296" s="6" t="str">
        <f aca="false">[1]Реестр!B142</f>
        <v>1010400132</v>
      </c>
      <c r="D296" s="8" t="n">
        <v>2010</v>
      </c>
      <c r="E296" s="6" t="s">
        <v>14</v>
      </c>
      <c r="F296" s="6" t="n">
        <f aca="false">[1]Реестр!N142</f>
        <v>6800</v>
      </c>
      <c r="G296" s="6" t="n">
        <f aca="false">[1]Реестр!O142</f>
        <v>6800</v>
      </c>
      <c r="H296" s="6" t="n">
        <v>1</v>
      </c>
      <c r="I296" s="6" t="n">
        <v>0</v>
      </c>
      <c r="J296" s="6" t="n">
        <v>100</v>
      </c>
    </row>
    <row r="297" customFormat="false" ht="39.95" hidden="false" customHeight="true" outlineLevel="0" collapsed="false">
      <c r="A297" s="6"/>
      <c r="B297" s="6" t="str">
        <f aca="false">[1]Реестр!D143</f>
        <v>Саксафон Германия</v>
      </c>
      <c r="C297" s="6" t="str">
        <f aca="false">[1]Реестр!B143</f>
        <v>1010400133</v>
      </c>
      <c r="D297" s="8" t="n">
        <v>2010</v>
      </c>
      <c r="E297" s="6" t="s">
        <v>14</v>
      </c>
      <c r="F297" s="6" t="n">
        <f aca="false">[1]Реестр!N143</f>
        <v>12398.76</v>
      </c>
      <c r="G297" s="6" t="n">
        <f aca="false">[1]Реестр!O143</f>
        <v>12398.76</v>
      </c>
      <c r="H297" s="6" t="n">
        <v>1</v>
      </c>
      <c r="I297" s="6" t="n">
        <v>0</v>
      </c>
      <c r="J297" s="6" t="n">
        <v>100</v>
      </c>
    </row>
    <row r="298" customFormat="false" ht="39.95" hidden="false" customHeight="true" outlineLevel="0" collapsed="false">
      <c r="A298" s="6"/>
      <c r="B298" s="6" t="str">
        <f aca="false">[1]Реестр!D148</f>
        <v>Саксофон-альт ЕВ BRAHNER 
AS-320 професси</v>
      </c>
      <c r="C298" s="6" t="str">
        <f aca="false">[1]Реестр!B148</f>
        <v>1010400171</v>
      </c>
      <c r="D298" s="8" t="n">
        <f aca="false">$D$297</f>
        <v>2010</v>
      </c>
      <c r="E298" s="6" t="s">
        <v>14</v>
      </c>
      <c r="F298" s="6" t="n">
        <f aca="false">[1]Реестр!N148</f>
        <v>20500</v>
      </c>
      <c r="G298" s="6" t="n">
        <f aca="false">[1]Реестр!O148</f>
        <v>14178.89</v>
      </c>
      <c r="H298" s="6" t="n">
        <v>1</v>
      </c>
      <c r="I298" s="6" t="n">
        <v>6321.11</v>
      </c>
      <c r="J298" s="6"/>
    </row>
    <row r="299" customFormat="false" ht="39.95" hidden="false" customHeight="true" outlineLevel="0" collapsed="false">
      <c r="A299" s="6"/>
      <c r="B299" s="6" t="str">
        <f aca="false">[1]Реестр!D149</f>
        <v>Саксофон-альт ЕВ BRAHNER 
AS-320 професси</v>
      </c>
      <c r="C299" s="6" t="str">
        <f aca="false">[1]Реестр!B149</f>
        <v>1010400170</v>
      </c>
      <c r="D299" s="8" t="n">
        <f aca="false">$D$297</f>
        <v>2010</v>
      </c>
      <c r="E299" s="6" t="s">
        <v>14</v>
      </c>
      <c r="F299" s="6" t="n">
        <f aca="false">[1]Реестр!N149</f>
        <v>20500</v>
      </c>
      <c r="G299" s="6" t="n">
        <f aca="false">[1]Реестр!O149</f>
        <v>14178.89</v>
      </c>
      <c r="H299" s="6" t="n">
        <v>1</v>
      </c>
      <c r="I299" s="6" t="n">
        <v>6321.11</v>
      </c>
      <c r="J299" s="6"/>
    </row>
    <row r="300" customFormat="false" ht="39.95" hidden="false" customHeight="true" outlineLevel="0" collapsed="false">
      <c r="A300" s="6"/>
      <c r="B300" s="6" t="str">
        <f aca="false">[1]Реестр!D150</f>
        <v>Саксофон-баритон ЕВ MAXTON 
ТВ -88 SDG</v>
      </c>
      <c r="C300" s="6" t="str">
        <f aca="false">[1]Реестр!B150</f>
        <v>1010400172</v>
      </c>
      <c r="D300" s="8" t="n">
        <f aca="false">$D$297</f>
        <v>2010</v>
      </c>
      <c r="E300" s="6" t="s">
        <v>14</v>
      </c>
      <c r="F300" s="6" t="n">
        <f aca="false">[1]Реестр!N150</f>
        <v>126000</v>
      </c>
      <c r="G300" s="6" t="n">
        <f aca="false">[1]Реестр!O150</f>
        <v>87150</v>
      </c>
      <c r="H300" s="6" t="n">
        <v>1</v>
      </c>
      <c r="I300" s="6" t="n">
        <v>38850</v>
      </c>
      <c r="J300" s="6"/>
    </row>
    <row r="301" customFormat="false" ht="39.95" hidden="false" customHeight="true" outlineLevel="0" collapsed="false">
      <c r="A301" s="6"/>
      <c r="B301" s="6" t="str">
        <f aca="false">[1]Реестр!D151</f>
        <v>Саксофон-сопрано ВВ 
BRAHNER SSC-950</v>
      </c>
      <c r="C301" s="6" t="str">
        <f aca="false">[1]Реестр!B151</f>
        <v>1010400174</v>
      </c>
      <c r="D301" s="8" t="n">
        <f aca="false">$D$297</f>
        <v>2010</v>
      </c>
      <c r="E301" s="6" t="s">
        <v>14</v>
      </c>
      <c r="F301" s="6" t="n">
        <f aca="false">[1]Реестр!N151</f>
        <v>19900</v>
      </c>
      <c r="G301" s="6" t="n">
        <f aca="false">[1]Реестр!O151</f>
        <v>19900</v>
      </c>
      <c r="H301" s="6" t="n">
        <v>1</v>
      </c>
      <c r="I301" s="6" t="n">
        <v>0</v>
      </c>
      <c r="J301" s="6" t="n">
        <v>100</v>
      </c>
    </row>
    <row r="302" customFormat="false" ht="39.95" hidden="false" customHeight="true" outlineLevel="0" collapsed="false">
      <c r="A302" s="6"/>
      <c r="B302" s="6" t="str">
        <f aca="false">[1]Реестр!D152</f>
        <v>Саксофон-сопрано ВВ 
BRAHNER SSC-950</v>
      </c>
      <c r="C302" s="6" t="str">
        <f aca="false">[1]Реестр!B152</f>
        <v>1010400173</v>
      </c>
      <c r="D302" s="8" t="n">
        <f aca="false">$D$297</f>
        <v>2010</v>
      </c>
      <c r="E302" s="6" t="s">
        <v>14</v>
      </c>
      <c r="F302" s="6" t="n">
        <f aca="false">[1]Реестр!N152</f>
        <v>19900</v>
      </c>
      <c r="G302" s="6" t="n">
        <f aca="false">[1]Реестр!O152</f>
        <v>19900</v>
      </c>
      <c r="H302" s="6" t="n">
        <v>1</v>
      </c>
      <c r="I302" s="6" t="n">
        <v>0</v>
      </c>
      <c r="J302" s="6" t="n">
        <v>100</v>
      </c>
    </row>
    <row r="303" customFormat="false" ht="39.95" hidden="false" customHeight="true" outlineLevel="0" collapsed="false">
      <c r="A303" s="6"/>
      <c r="B303" s="6" t="str">
        <f aca="false">[1]Реестр!D153</f>
        <v>Саксофон-тенор ВВ BRAHNER 
TS-206</v>
      </c>
      <c r="C303" s="6" t="str">
        <f aca="false">[1]Реестр!B153</f>
        <v>1010400175</v>
      </c>
      <c r="D303" s="8" t="n">
        <f aca="false">$D$297</f>
        <v>2010</v>
      </c>
      <c r="E303" s="6" t="s">
        <v>14</v>
      </c>
      <c r="F303" s="6" t="n">
        <f aca="false">[1]Реестр!N153</f>
        <v>25800</v>
      </c>
      <c r="G303" s="6" t="n">
        <f aca="false">[1]Реестр!O153</f>
        <v>17845</v>
      </c>
      <c r="H303" s="6" t="n">
        <v>1</v>
      </c>
      <c r="I303" s="6" t="n">
        <v>7955</v>
      </c>
      <c r="J303" s="6"/>
    </row>
    <row r="304" customFormat="false" ht="39.95" hidden="false" customHeight="true" outlineLevel="0" collapsed="false">
      <c r="A304" s="6"/>
      <c r="B304" s="6" t="str">
        <f aca="false">[1]Реестр!D154</f>
        <v>Саксофон-тенор ВВ BRAHNER 
TS-206</v>
      </c>
      <c r="C304" s="6" t="str">
        <f aca="false">[1]Реестр!B154</f>
        <v>1010400176</v>
      </c>
      <c r="D304" s="8" t="n">
        <f aca="false">$D$297</f>
        <v>2010</v>
      </c>
      <c r="E304" s="6" t="s">
        <v>14</v>
      </c>
      <c r="F304" s="6" t="n">
        <f aca="false">[1]Реестр!N154</f>
        <v>25800</v>
      </c>
      <c r="G304" s="6" t="n">
        <f aca="false">[1]Реестр!O154</f>
        <v>17845</v>
      </c>
      <c r="H304" s="6" t="n">
        <v>1</v>
      </c>
      <c r="I304" s="6" t="n">
        <v>7955</v>
      </c>
      <c r="J304" s="6"/>
    </row>
    <row r="305" customFormat="false" ht="39.95" hidden="false" customHeight="true" outlineLevel="0" collapsed="false">
      <c r="A305" s="6"/>
      <c r="B305" s="6" t="str">
        <f aca="false">[1]Реестр!$D$159</f>
        <v>Стойка для ударных TMPTS</v>
      </c>
      <c r="C305" s="6" t="str">
        <f aca="false">[1]Реестр!$B$159</f>
        <v>1010400114</v>
      </c>
      <c r="D305" s="8" t="n">
        <v>2010</v>
      </c>
      <c r="E305" s="6" t="s">
        <v>14</v>
      </c>
      <c r="F305" s="6" t="n">
        <f aca="false">[1]Реестр!N159</f>
        <v>4567</v>
      </c>
      <c r="G305" s="6" t="n">
        <f aca="false">[1]Реестр!O159</f>
        <v>4567</v>
      </c>
      <c r="H305" s="6" t="n">
        <v>1</v>
      </c>
      <c r="I305" s="6" t="n">
        <v>0</v>
      </c>
      <c r="J305" s="6" t="n">
        <v>100</v>
      </c>
    </row>
    <row r="306" customFormat="false" ht="39.95" hidden="false" customHeight="true" outlineLevel="0" collapsed="false">
      <c r="A306" s="6"/>
      <c r="B306" s="6" t="str">
        <f aca="false">[1]Реестр!D165</f>
        <v>Теноры -ВЕГА-</v>
      </c>
      <c r="C306" s="6" t="str">
        <f aca="false">[1]Реестр!B165</f>
        <v>1010400180</v>
      </c>
      <c r="D306" s="8" t="n">
        <f aca="false">$D$305</f>
        <v>2010</v>
      </c>
      <c r="E306" s="6" t="s">
        <v>14</v>
      </c>
      <c r="F306" s="6" t="n">
        <f aca="false">[1]Реестр!N165</f>
        <v>31000</v>
      </c>
      <c r="G306" s="6" t="n">
        <f aca="false">[1]Реестр!O165</f>
        <v>21441.39</v>
      </c>
      <c r="H306" s="6" t="n">
        <v>1</v>
      </c>
      <c r="I306" s="6" t="n">
        <v>0</v>
      </c>
      <c r="J306" s="6" t="n">
        <v>9558.61</v>
      </c>
    </row>
    <row r="307" customFormat="false" ht="39.95" hidden="false" customHeight="true" outlineLevel="0" collapsed="false">
      <c r="A307" s="6"/>
      <c r="B307" s="6" t="str">
        <f aca="false">[1]Реестр!D166</f>
        <v>Теноры -ВЕГА-</v>
      </c>
      <c r="C307" s="6" t="str">
        <f aca="false">[1]Реестр!B166</f>
        <v>1010400181</v>
      </c>
      <c r="D307" s="8" t="n">
        <f aca="false">$D$305</f>
        <v>2010</v>
      </c>
      <c r="E307" s="6" t="s">
        <v>14</v>
      </c>
      <c r="F307" s="6" t="n">
        <f aca="false">[1]Реестр!N166</f>
        <v>31000</v>
      </c>
      <c r="G307" s="6" t="n">
        <f aca="false">[1]Реестр!O166</f>
        <v>21441.39</v>
      </c>
      <c r="H307" s="6" t="n">
        <v>1</v>
      </c>
      <c r="I307" s="6" t="n">
        <v>0</v>
      </c>
      <c r="J307" s="6" t="n">
        <v>9558.61</v>
      </c>
    </row>
    <row r="308" customFormat="false" ht="39.95" hidden="false" customHeight="true" outlineLevel="0" collapsed="false">
      <c r="A308" s="6"/>
      <c r="B308" s="6" t="str">
        <f aca="false">[1]Реестр!D167</f>
        <v>Теноры -ВЕГА-</v>
      </c>
      <c r="C308" s="6" t="str">
        <f aca="false">[1]Реестр!B167</f>
        <v>1010400182</v>
      </c>
      <c r="D308" s="8" t="n">
        <f aca="false">$D$305</f>
        <v>2010</v>
      </c>
      <c r="E308" s="6" t="s">
        <v>14</v>
      </c>
      <c r="F308" s="6" t="n">
        <f aca="false">[1]Реестр!N167</f>
        <v>31000</v>
      </c>
      <c r="G308" s="6" t="n">
        <f aca="false">[1]Реестр!O167</f>
        <v>21441.39</v>
      </c>
      <c r="H308" s="6" t="n">
        <v>1</v>
      </c>
      <c r="I308" s="6" t="n">
        <v>0</v>
      </c>
      <c r="J308" s="6" t="n">
        <v>9558.61</v>
      </c>
    </row>
    <row r="309" customFormat="false" ht="39.95" hidden="false" customHeight="true" outlineLevel="0" collapsed="false">
      <c r="A309" s="6"/>
      <c r="B309" s="6" t="str">
        <f aca="false">[1]Реестр!D168</f>
        <v>Тромбон- тенор В-FB BRAHNER 
ТВ-436</v>
      </c>
      <c r="C309" s="6" t="str">
        <f aca="false">[1]Реестр!B168</f>
        <v>1010400183</v>
      </c>
      <c r="D309" s="8" t="n">
        <f aca="false">$D$305</f>
        <v>2010</v>
      </c>
      <c r="E309" s="6" t="s">
        <v>14</v>
      </c>
      <c r="F309" s="6" t="n">
        <f aca="false">[1]Реестр!N168</f>
        <v>18000</v>
      </c>
      <c r="G309" s="6" t="n">
        <f aca="false">[1]Реестр!O168</f>
        <v>18000</v>
      </c>
      <c r="H309" s="6" t="n">
        <v>1</v>
      </c>
      <c r="I309" s="6" t="n">
        <v>0</v>
      </c>
      <c r="J309" s="6" t="n">
        <v>100</v>
      </c>
    </row>
    <row r="310" customFormat="false" ht="39.95" hidden="false" customHeight="true" outlineLevel="0" collapsed="false">
      <c r="A310" s="6"/>
      <c r="B310" s="6" t="str">
        <f aca="false">[1]Реестр!D169</f>
        <v>Тромбон- тенор В-FB BRAHNER 
ТВ-436</v>
      </c>
      <c r="C310" s="6" t="str">
        <f aca="false">[1]Реестр!B169</f>
        <v>1010400184</v>
      </c>
      <c r="D310" s="8" t="n">
        <f aca="false">$D$305</f>
        <v>2010</v>
      </c>
      <c r="E310" s="6" t="s">
        <v>14</v>
      </c>
      <c r="F310" s="6" t="n">
        <f aca="false">[1]Реестр!N169</f>
        <v>18000</v>
      </c>
      <c r="G310" s="6" t="n">
        <f aca="false">[1]Реестр!O169</f>
        <v>18000</v>
      </c>
      <c r="H310" s="6" t="n">
        <v>1</v>
      </c>
      <c r="I310" s="6" t="n">
        <v>0</v>
      </c>
      <c r="J310" s="6" t="n">
        <v>100</v>
      </c>
    </row>
    <row r="311" customFormat="false" ht="39.95" hidden="false" customHeight="true" outlineLevel="0" collapsed="false">
      <c r="A311" s="6"/>
      <c r="B311" s="6" t="str">
        <f aca="false">[1]Реестр!D170</f>
        <v>Труба AMATI ATR 2111-О(211-
О) студенческ</v>
      </c>
      <c r="C311" s="6" t="str">
        <f aca="false">[1]Реестр!B170</f>
        <v>1010400187</v>
      </c>
      <c r="D311" s="8" t="n">
        <f aca="false">$D$305</f>
        <v>2010</v>
      </c>
      <c r="E311" s="6" t="s">
        <v>14</v>
      </c>
      <c r="F311" s="6" t="n">
        <f aca="false">[1]Реестр!N170</f>
        <v>12000</v>
      </c>
      <c r="G311" s="6" t="n">
        <f aca="false">[1]Реестр!O170</f>
        <v>12000</v>
      </c>
      <c r="H311" s="6" t="n">
        <v>1</v>
      </c>
      <c r="I311" s="6" t="n">
        <v>0</v>
      </c>
      <c r="J311" s="6" t="n">
        <v>100</v>
      </c>
    </row>
    <row r="312" customFormat="false" ht="39.95" hidden="false" customHeight="true" outlineLevel="0" collapsed="false">
      <c r="A312" s="6"/>
      <c r="B312" s="6" t="str">
        <f aca="false">[1]Реестр!D175</f>
        <v>Труба AMATI ATR 2111-О(211-
О) студенческ</v>
      </c>
      <c r="C312" s="6" t="str">
        <f aca="false">[1]Реестр!B175</f>
        <v>1010400188</v>
      </c>
      <c r="D312" s="8" t="n">
        <f aca="false">$D$311</f>
        <v>2010</v>
      </c>
      <c r="E312" s="6" t="s">
        <v>14</v>
      </c>
      <c r="F312" s="6" t="n">
        <f aca="false">[1]Реестр!N175</f>
        <v>12000</v>
      </c>
      <c r="G312" s="6" t="n">
        <f aca="false">[1]Реестр!O175</f>
        <v>12000</v>
      </c>
      <c r="H312" s="6" t="n">
        <v>1</v>
      </c>
      <c r="I312" s="6" t="n">
        <v>0</v>
      </c>
      <c r="J312" s="6" t="n">
        <v>100</v>
      </c>
    </row>
    <row r="313" customFormat="false" ht="39.95" hidden="false" customHeight="true" outlineLevel="0" collapsed="false">
      <c r="A313" s="6"/>
      <c r="B313" s="6" t="str">
        <f aca="false">[1]Реестр!D176</f>
        <v>Труба AMATI ATR 2111-О(211-
О) студенческ</v>
      </c>
      <c r="C313" s="6" t="str">
        <f aca="false">[1]Реестр!B176</f>
        <v>1010400186</v>
      </c>
      <c r="D313" s="8" t="n">
        <f aca="false">$D$311</f>
        <v>2010</v>
      </c>
      <c r="E313" s="6" t="s">
        <v>14</v>
      </c>
      <c r="F313" s="6" t="n">
        <f aca="false">[1]Реестр!N176</f>
        <v>12000</v>
      </c>
      <c r="G313" s="6" t="n">
        <f aca="false">[1]Реестр!O176</f>
        <v>12000</v>
      </c>
      <c r="H313" s="6" t="n">
        <v>1</v>
      </c>
      <c r="I313" s="6" t="n">
        <v>0</v>
      </c>
      <c r="J313" s="6" t="n">
        <v>100</v>
      </c>
    </row>
    <row r="314" customFormat="false" ht="39.95" hidden="false" customHeight="true" outlineLevel="0" collapsed="false">
      <c r="A314" s="6"/>
      <c r="B314" s="6" t="str">
        <f aca="false">[1]Реестр!D177</f>
        <v>Труба AMATI ATR 2111-О(211-
О) студенческ</v>
      </c>
      <c r="C314" s="6" t="str">
        <f aca="false">[1]Реестр!B177</f>
        <v>1010400185</v>
      </c>
      <c r="D314" s="8" t="n">
        <f aca="false">$D$311</f>
        <v>2010</v>
      </c>
      <c r="E314" s="6" t="s">
        <v>14</v>
      </c>
      <c r="F314" s="6" t="n">
        <f aca="false">[1]Реестр!N177</f>
        <v>12000</v>
      </c>
      <c r="G314" s="6" t="n">
        <f aca="false">[1]Реестр!O177</f>
        <v>12000</v>
      </c>
      <c r="H314" s="6" t="n">
        <v>1</v>
      </c>
      <c r="I314" s="6" t="n">
        <v>0</v>
      </c>
      <c r="J314" s="6" t="n">
        <v>100</v>
      </c>
    </row>
    <row r="315" customFormat="false" ht="39.95" hidden="false" customHeight="true" outlineLevel="0" collapsed="false">
      <c r="A315" s="6"/>
      <c r="B315" s="6" t="str">
        <f aca="false">[1]Реестр!D178</f>
        <v>Труба BRAHNER ВВ-357</v>
      </c>
      <c r="C315" s="6" t="str">
        <f aca="false">[1]Реестр!B178</f>
        <v>1010400189</v>
      </c>
      <c r="D315" s="8" t="n">
        <f aca="false">$D$311</f>
        <v>2010</v>
      </c>
      <c r="E315" s="6" t="s">
        <v>14</v>
      </c>
      <c r="F315" s="6" t="n">
        <f aca="false">[1]Реестр!N178</f>
        <v>76000</v>
      </c>
      <c r="G315" s="6" t="n">
        <f aca="false">[1]Реестр!O178</f>
        <v>52566.39</v>
      </c>
      <c r="H315" s="6" t="n">
        <v>1</v>
      </c>
      <c r="I315" s="6" t="n">
        <v>23433.61</v>
      </c>
      <c r="J315" s="6"/>
    </row>
    <row r="316" customFormat="false" ht="39.95" hidden="false" customHeight="true" outlineLevel="0" collapsed="false">
      <c r="A316" s="6"/>
      <c r="B316" s="6" t="str">
        <f aca="false">[1]Реестр!D179</f>
        <v>Труба BRAHNER ВВ-357</v>
      </c>
      <c r="C316" s="6" t="str">
        <f aca="false">[1]Реестр!B179</f>
        <v>1010400190</v>
      </c>
      <c r="D316" s="8" t="n">
        <f aca="false">$D$311</f>
        <v>2010</v>
      </c>
      <c r="E316" s="6" t="s">
        <v>14</v>
      </c>
      <c r="F316" s="6" t="n">
        <f aca="false">[1]Реестр!N179</f>
        <v>76000</v>
      </c>
      <c r="G316" s="6" t="n">
        <f aca="false">[1]Реестр!O179</f>
        <v>52566.39</v>
      </c>
      <c r="H316" s="6" t="n">
        <v>1</v>
      </c>
      <c r="I316" s="6" t="n">
        <v>23433.61</v>
      </c>
      <c r="J316" s="6"/>
    </row>
    <row r="317" customFormat="false" ht="39.95" hidden="false" customHeight="true" outlineLevel="0" collapsed="false">
      <c r="A317" s="6"/>
      <c r="B317" s="6" t="str">
        <f aca="false">[1]Реестр!D182</f>
        <v>Флейта</v>
      </c>
      <c r="C317" s="6" t="str">
        <f aca="false">[1]Реестр!B182</f>
        <v>1010400137</v>
      </c>
      <c r="D317" s="8" t="n">
        <v>2010</v>
      </c>
      <c r="E317" s="6" t="s">
        <v>14</v>
      </c>
      <c r="F317" s="6" t="n">
        <f aca="false">[1]Реестр!N182</f>
        <v>4230</v>
      </c>
      <c r="G317" s="6" t="n">
        <f aca="false">[1]Реестр!O182</f>
        <v>4230</v>
      </c>
      <c r="H317" s="6" t="n">
        <v>1</v>
      </c>
      <c r="I317" s="6" t="n">
        <v>0</v>
      </c>
      <c r="J317" s="6" t="n">
        <v>100</v>
      </c>
    </row>
    <row r="318" customFormat="false" ht="39.95" hidden="false" customHeight="true" outlineLevel="0" collapsed="false">
      <c r="A318" s="6"/>
      <c r="B318" s="6" t="str">
        <f aca="false">[1]Реестр!D183</f>
        <v>Флейта AMATI AFL 203-O IN</v>
      </c>
      <c r="C318" s="6" t="str">
        <f aca="false">[1]Реестр!B183</f>
        <v>1010400191</v>
      </c>
      <c r="D318" s="8" t="n">
        <v>2010</v>
      </c>
      <c r="E318" s="6" t="s">
        <v>14</v>
      </c>
      <c r="F318" s="6" t="n">
        <f aca="false">[1]Реестр!N183</f>
        <v>27000</v>
      </c>
      <c r="G318" s="6" t="n">
        <f aca="false">[1]Реестр!O183</f>
        <v>18675</v>
      </c>
      <c r="H318" s="6" t="n">
        <v>1</v>
      </c>
      <c r="I318" s="6" t="n">
        <f aca="false">[1]Реестр!$P$183</f>
        <v>8325</v>
      </c>
      <c r="J318" s="6"/>
    </row>
    <row r="319" customFormat="false" ht="39.95" hidden="false" customHeight="true" outlineLevel="0" collapsed="false">
      <c r="A319" s="6"/>
      <c r="B319" s="6" t="str">
        <f aca="false">[1]Реестр!D303</f>
        <v>саксофон альт. Antigua 3100 
LQ (золотой лак)</v>
      </c>
      <c r="C319" s="6" t="str">
        <f aca="false">[1]Реестр!B303</f>
        <v>10000000000010600321</v>
      </c>
      <c r="D319" s="8" t="n">
        <f aca="false">[1]Реестр!G303</f>
        <v>2015</v>
      </c>
      <c r="E319" s="6" t="str">
        <f aca="false">$E$318</f>
        <v>шт</v>
      </c>
      <c r="F319" s="6" t="n">
        <f aca="false">[1]Реестр!N303</f>
        <v>56000</v>
      </c>
      <c r="G319" s="6" t="n">
        <f aca="false">[1]Реестр!O303</f>
        <v>3266.69</v>
      </c>
      <c r="H319" s="6" t="n">
        <v>1</v>
      </c>
      <c r="I319" s="6" t="n">
        <f aca="false">[1]Реестр!P303</f>
        <v>52733.31</v>
      </c>
      <c r="J319" s="6"/>
    </row>
    <row r="320" customFormat="false" ht="39.95" hidden="false" customHeight="true" outlineLevel="0" collapsed="false">
      <c r="A320" s="6"/>
      <c r="B320" s="6" t="str">
        <f aca="false">[1]Реестр!D304</f>
        <v>саксофон альт. Antigua 3100 
LQ (золотой лак)</v>
      </c>
      <c r="C320" s="6" t="str">
        <f aca="false">[1]Реестр!B304</f>
        <v>10000000000010600323</v>
      </c>
      <c r="D320" s="8" t="n">
        <f aca="false">[1]Реестр!G304</f>
        <v>2015</v>
      </c>
      <c r="E320" s="6" t="str">
        <f aca="false">$E$318</f>
        <v>шт</v>
      </c>
      <c r="F320" s="6" t="n">
        <f aca="false">[1]Реестр!N304</f>
        <v>56000</v>
      </c>
      <c r="G320" s="6" t="n">
        <f aca="false">[1]Реестр!O304</f>
        <v>3266.69</v>
      </c>
      <c r="H320" s="6" t="n">
        <v>1</v>
      </c>
      <c r="I320" s="6" t="n">
        <f aca="false">[1]Реестр!P304</f>
        <v>52733.31</v>
      </c>
      <c r="J320" s="6"/>
    </row>
    <row r="321" customFormat="false" ht="39.95" hidden="false" customHeight="true" outlineLevel="0" collapsed="false">
      <c r="A321" s="6"/>
      <c r="B321" s="6" t="str">
        <f aca="false">[1]Реестр!D305</f>
        <v>саксофон альт. Antigua 3100 
LQ (золотой лак)2</v>
      </c>
      <c r="C321" s="6" t="str">
        <f aca="false">[1]Реестр!B305</f>
        <v>10000000000010600324</v>
      </c>
      <c r="D321" s="8" t="n">
        <f aca="false">[1]Реестр!G305</f>
        <v>2015</v>
      </c>
      <c r="E321" s="6" t="str">
        <f aca="false">$E$318</f>
        <v>шт</v>
      </c>
      <c r="F321" s="6" t="n">
        <f aca="false">[1]Реестр!N305</f>
        <v>56000</v>
      </c>
      <c r="G321" s="6" t="n">
        <f aca="false">[1]Реестр!O305</f>
        <v>3266.69</v>
      </c>
      <c r="H321" s="6" t="n">
        <v>1</v>
      </c>
      <c r="I321" s="6" t="n">
        <f aca="false">[1]Реестр!P305</f>
        <v>52733.31</v>
      </c>
      <c r="J321" s="6"/>
    </row>
    <row r="322" customFormat="false" ht="39.95" hidden="false" customHeight="true" outlineLevel="0" collapsed="false">
      <c r="A322" s="6"/>
      <c r="B322" s="6" t="str">
        <f aca="false">[1]Реестр!D398</f>
        <v>труба Bb Yamaha YTR - 2330 (2)</v>
      </c>
      <c r="C322" s="6" t="str">
        <f aca="false">[1]Реестр!B398</f>
        <v>10000000000010600325</v>
      </c>
      <c r="D322" s="8" t="n">
        <v>2015</v>
      </c>
      <c r="E322" s="6" t="s">
        <v>14</v>
      </c>
      <c r="F322" s="6" t="n">
        <f aca="false">[1]Реестр!N398</f>
        <v>39000</v>
      </c>
      <c r="G322" s="6" t="n">
        <f aca="false">[1]Реестр!O398</f>
        <v>39000</v>
      </c>
      <c r="H322" s="6" t="n">
        <f aca="false">H323</f>
        <v>1</v>
      </c>
      <c r="I322" s="6" t="n">
        <f aca="false">I323</f>
        <v>0</v>
      </c>
      <c r="J322" s="6" t="n">
        <f aca="false">J323</f>
        <v>100</v>
      </c>
    </row>
    <row r="323" customFormat="false" ht="39.95" hidden="false" customHeight="true" outlineLevel="0" collapsed="false">
      <c r="A323" s="6"/>
      <c r="B323" s="6" t="str">
        <f aca="false">[1]Реестр!D399</f>
        <v>труба Bb/ Roy Benson Charli 
Green Signature Model</v>
      </c>
      <c r="C323" s="6" t="str">
        <f aca="false">[1]Реестр!B399</f>
        <v>10000000000010600322</v>
      </c>
      <c r="D323" s="8" t="n">
        <v>2015</v>
      </c>
      <c r="E323" s="6" t="s">
        <v>14</v>
      </c>
      <c r="F323" s="6" t="n">
        <f aca="false">[1]Реестр!N399</f>
        <v>33000</v>
      </c>
      <c r="G323" s="6" t="n">
        <f aca="false">[1]Реестр!O399</f>
        <v>33000</v>
      </c>
      <c r="H323" s="6" t="n">
        <v>1</v>
      </c>
      <c r="I323" s="6" t="n">
        <v>0</v>
      </c>
      <c r="J323" s="6" t="n">
        <v>100</v>
      </c>
    </row>
    <row r="324" customFormat="false" ht="39.95" hidden="false" customHeight="true" outlineLevel="0" collapsed="false">
      <c r="A324" s="6"/>
      <c r="B324" s="6" t="str">
        <f aca="false">[1]Реестр!D400</f>
        <v>труба Bb? Yamaha YTR-2330</v>
      </c>
      <c r="C324" s="6" t="str">
        <f aca="false">[1]Реестр!B400</f>
        <v>10000000000010600320</v>
      </c>
      <c r="D324" s="8" t="n">
        <v>2015</v>
      </c>
      <c r="E324" s="6" t="s">
        <v>14</v>
      </c>
      <c r="F324" s="6" t="n">
        <f aca="false">[1]Реестр!N400</f>
        <v>39000</v>
      </c>
      <c r="G324" s="6" t="n">
        <f aca="false">[1]Реестр!O400</f>
        <v>39000</v>
      </c>
      <c r="H324" s="6" t="n">
        <f aca="false">H323</f>
        <v>1</v>
      </c>
      <c r="I324" s="6" t="n">
        <f aca="false">I323</f>
        <v>0</v>
      </c>
      <c r="J324" s="6" t="n">
        <f aca="false">J323</f>
        <v>100</v>
      </c>
    </row>
    <row r="325" customFormat="false" ht="39.95" hidden="false" customHeight="true" outlineLevel="0" collapsed="false">
      <c r="A325" s="10" t="s">
        <v>173</v>
      </c>
      <c r="B325" s="4"/>
      <c r="C325" s="4"/>
      <c r="D325" s="9"/>
      <c r="E325" s="4"/>
      <c r="F325" s="4" t="n">
        <v>201476.9</v>
      </c>
      <c r="G325" s="4" t="n">
        <v>201476.9</v>
      </c>
      <c r="H325" s="4" t="n">
        <v>15</v>
      </c>
      <c r="I325" s="4" t="n">
        <v>0</v>
      </c>
      <c r="J325" s="4"/>
    </row>
    <row r="326" customFormat="false" ht="39.95" hidden="false" customHeight="true" outlineLevel="0" collapsed="false">
      <c r="A326" s="6"/>
      <c r="B326" s="6" t="str">
        <f aca="false">B90</f>
        <v>Шкаф пристенный для хранения НСО</v>
      </c>
      <c r="C326" s="6" t="n">
        <v>1010600194</v>
      </c>
      <c r="D326" s="6" t="n">
        <f aca="false">D90</f>
        <v>2010</v>
      </c>
      <c r="E326" s="6" t="str">
        <f aca="false">E90</f>
        <v>шт</v>
      </c>
      <c r="F326" s="6" t="n">
        <v>21168</v>
      </c>
      <c r="G326" s="6" t="n">
        <v>21168</v>
      </c>
      <c r="H326" s="6" t="n">
        <v>10</v>
      </c>
      <c r="I326" s="6" t="n">
        <f aca="false">I90</f>
        <v>0</v>
      </c>
      <c r="J326" s="6" t="n">
        <f aca="false">J90</f>
        <v>100</v>
      </c>
    </row>
    <row r="327" customFormat="false" ht="39.95" hidden="false" customHeight="true" outlineLevel="0" collapsed="false">
      <c r="A327" s="6"/>
      <c r="B327" s="6" t="s">
        <v>145</v>
      </c>
      <c r="C327" s="6" t="n">
        <v>1010600196</v>
      </c>
      <c r="D327" s="8" t="n">
        <v>2010</v>
      </c>
      <c r="E327" s="6" t="s">
        <v>14</v>
      </c>
      <c r="F327" s="6" t="n">
        <f aca="false">[1]Реестр!N294</f>
        <v>20015.1</v>
      </c>
      <c r="G327" s="6" t="n">
        <f aca="false">[1]Реестр!O294</f>
        <v>19776.52</v>
      </c>
      <c r="H327" s="6" t="n">
        <v>1</v>
      </c>
      <c r="I327" s="6" t="n">
        <f aca="false">[1]Реестр!$P$294</f>
        <v>238.579999999998</v>
      </c>
      <c r="J327" s="6" t="n">
        <v>100</v>
      </c>
    </row>
    <row r="328" customFormat="false" ht="39.95" hidden="false" customHeight="true" outlineLevel="0" collapsed="false">
      <c r="A328" s="6"/>
      <c r="B328" s="6" t="str">
        <f aca="false">B143</f>
        <v>Шкаф пристенный 
(полуоткрытый)20шт</v>
      </c>
      <c r="C328" s="6" t="n">
        <v>1010600192</v>
      </c>
      <c r="D328" s="6" t="n">
        <f aca="false">D143</f>
        <v>2010</v>
      </c>
      <c r="E328" s="6" t="str">
        <f aca="false">E143</f>
        <v>шт</v>
      </c>
      <c r="F328" s="6" t="n">
        <f aca="false">F143</f>
        <v>3694.3</v>
      </c>
      <c r="G328" s="6" t="n">
        <f aca="false">G143</f>
        <v>3694.3</v>
      </c>
      <c r="H328" s="6" t="n">
        <f aca="false">H143</f>
        <v>2</v>
      </c>
      <c r="I328" s="6" t="n">
        <f aca="false">I143</f>
        <v>0</v>
      </c>
      <c r="J328" s="6" t="n">
        <f aca="false">J143</f>
        <v>100</v>
      </c>
    </row>
    <row r="329" customFormat="false" ht="39.95" hidden="false" customHeight="true" outlineLevel="0" collapsed="false">
      <c r="A329" s="6"/>
      <c r="B329" s="6" t="str">
        <f aca="false">[1]Реестр!$D$257</f>
        <v>Стеллаж универсальный 
двухсторонний для</v>
      </c>
      <c r="C329" s="6" t="s">
        <v>146</v>
      </c>
      <c r="D329" s="8" t="n">
        <v>2010</v>
      </c>
      <c r="E329" s="6" t="s">
        <v>14</v>
      </c>
      <c r="F329" s="6" t="n">
        <f aca="false">[1]Реестр!N257</f>
        <v>21000</v>
      </c>
      <c r="G329" s="6" t="n">
        <f aca="false">[1]Реестр!O257</f>
        <v>21000</v>
      </c>
      <c r="H329" s="6" t="n">
        <v>1</v>
      </c>
      <c r="I329" s="6" t="n">
        <v>0</v>
      </c>
      <c r="J329" s="6" t="n">
        <v>100</v>
      </c>
    </row>
    <row r="330" customFormat="false" ht="39.95" hidden="false" customHeight="true" outlineLevel="0" collapsed="false">
      <c r="A330" s="10" t="s">
        <v>147</v>
      </c>
      <c r="B330" s="4"/>
      <c r="C330" s="4"/>
      <c r="D330" s="9"/>
      <c r="E330" s="4"/>
      <c r="F330" s="5" t="n">
        <f aca="false">F331+F332+F333+F334+F335+F336+F337+F338+F339+F340+F341+F342+F343+F344+F345+F346+F347+F348+F349+F350</f>
        <v>125450.13</v>
      </c>
      <c r="G330" s="5" t="n">
        <f aca="false">G331+G332+G333+G334+G335+G336+G337+G338+G339+G340+G341+G342+G343+G344+G345+G346+G347+G348+G349+G350</f>
        <v>125450.13</v>
      </c>
      <c r="H330" s="5" t="n">
        <f aca="false">H331+H332+H333+H334+H335+H336+H337+H338+H339+H340+H341+H342+H343+H344+H345+H346+H347+H348+H349+H350</f>
        <v>20</v>
      </c>
      <c r="I330" s="5" t="n">
        <f aca="false">I331+I332+I333+I334+I335+I336+I337+I338+I339+I340+I341+I342+I343+I344+I345+I346+I347+I348+I349+I350</f>
        <v>0</v>
      </c>
      <c r="J330" s="4"/>
    </row>
    <row r="331" customFormat="false" ht="54.75" hidden="false" customHeight="true" outlineLevel="0" collapsed="false">
      <c r="A331" s="6"/>
      <c r="B331" s="6" t="str">
        <f aca="false">[1]Реестр!$D$18</f>
        <v>Canon EOS 1200D KIT kit (18-55 
mm f/3.5-5.6 III)Зеркальный 
фотоаппарат, черный</v>
      </c>
      <c r="C331" s="6" t="str">
        <f aca="false">[1]Реестр!$B$18</f>
        <v>10000000000010600332</v>
      </c>
      <c r="D331" s="8" t="n">
        <f aca="false">[1]Реестр!$G$18</f>
        <v>2016</v>
      </c>
      <c r="E331" s="6" t="s">
        <v>14</v>
      </c>
      <c r="F331" s="6" t="n">
        <f aca="false">[1]Реестр!N18</f>
        <v>24200</v>
      </c>
      <c r="G331" s="6" t="n">
        <f aca="false">[1]Реестр!O18</f>
        <v>24200</v>
      </c>
      <c r="H331" s="6" t="n">
        <v>1</v>
      </c>
      <c r="I331" s="6" t="n">
        <v>0</v>
      </c>
      <c r="J331" s="6" t="n">
        <v>100</v>
      </c>
    </row>
    <row r="332" customFormat="false" ht="39.95" hidden="false" customHeight="true" outlineLevel="0" collapsed="false">
      <c r="A332" s="6"/>
      <c r="B332" s="6" t="str">
        <f aca="false">[1]Реестр!$D$66</f>
        <v>Видеокамера SONI DCR-DVD 
610 Е</v>
      </c>
      <c r="C332" s="6" t="str">
        <f aca="false">[1]Реестр!$B$66</f>
        <v>1010400154</v>
      </c>
      <c r="D332" s="8" t="n">
        <f aca="false">[1]Реестр!$G$66</f>
        <v>2010</v>
      </c>
      <c r="E332" s="6" t="s">
        <v>14</v>
      </c>
      <c r="F332" s="6" t="n">
        <f aca="false">[1]Реестр!N66</f>
        <v>12388</v>
      </c>
      <c r="G332" s="6" t="n">
        <f aca="false">[1]Реестр!O66</f>
        <v>12388</v>
      </c>
      <c r="H332" s="6" t="n">
        <v>1</v>
      </c>
      <c r="I332" s="6" t="n">
        <v>0</v>
      </c>
      <c r="J332" s="6" t="n">
        <v>100</v>
      </c>
    </row>
    <row r="333" customFormat="false" ht="39.95" hidden="false" customHeight="true" outlineLevel="0" collapsed="false">
      <c r="A333" s="6"/>
      <c r="B333" s="6" t="str">
        <f aca="false">[1]Реестр!$D$70</f>
        <v>Вычислитель ЭЛЬФ-02</v>
      </c>
      <c r="C333" s="6" t="str">
        <f aca="false">[1]Реестр!$B$70</f>
        <v>10000000000010600211</v>
      </c>
      <c r="D333" s="8" t="n">
        <v>2014</v>
      </c>
      <c r="E333" s="6" t="s">
        <v>14</v>
      </c>
      <c r="F333" s="6" t="n">
        <f aca="false">[1]Реестр!N70</f>
        <v>8307.2</v>
      </c>
      <c r="G333" s="6" t="n">
        <f aca="false">[1]Реестр!O70</f>
        <v>8307.2</v>
      </c>
      <c r="H333" s="6" t="n">
        <v>1</v>
      </c>
      <c r="I333" s="6" t="n">
        <v>0</v>
      </c>
      <c r="J333" s="6" t="n">
        <v>100</v>
      </c>
    </row>
    <row r="334" customFormat="false" ht="39.95" hidden="false" customHeight="true" outlineLevel="0" collapsed="false">
      <c r="A334" s="6"/>
      <c r="B334" s="6" t="str">
        <f aca="false">[1]Реестр!$D$73</f>
        <v>ДВД Плеер</v>
      </c>
      <c r="C334" s="6" t="str">
        <f aca="false">[1]Реестр!$B$73</f>
        <v>1010400094</v>
      </c>
      <c r="D334" s="8" t="n">
        <v>2010</v>
      </c>
      <c r="E334" s="6" t="s">
        <v>14</v>
      </c>
      <c r="F334" s="6" t="n">
        <f aca="false">[1]Реестр!N73</f>
        <v>3500</v>
      </c>
      <c r="G334" s="6" t="n">
        <f aca="false">[1]Реестр!O73</f>
        <v>3500</v>
      </c>
      <c r="H334" s="6" t="n">
        <v>1</v>
      </c>
      <c r="I334" s="6" t="n">
        <v>0</v>
      </c>
      <c r="J334" s="6" t="n">
        <v>100</v>
      </c>
    </row>
    <row r="335" customFormat="false" ht="39.95" hidden="false" customHeight="true" outlineLevel="0" collapsed="false">
      <c r="A335" s="6"/>
      <c r="B335" s="6" t="str">
        <f aca="false">[1]Реестр!$D$86</f>
        <v>Жалюзи горизонтальные 
MAGNUM</v>
      </c>
      <c r="C335" s="6" t="str">
        <f aca="false">[1]Реестр!$B$86</f>
        <v>1010400157</v>
      </c>
      <c r="D335" s="8" t="n">
        <v>2010</v>
      </c>
      <c r="E335" s="6" t="s">
        <v>14</v>
      </c>
      <c r="F335" s="6" t="n">
        <f aca="false">[1]Реестр!N86</f>
        <v>14619.93</v>
      </c>
      <c r="G335" s="6" t="n">
        <f aca="false">[1]Реестр!O86</f>
        <v>14619.93</v>
      </c>
      <c r="H335" s="6" t="n">
        <v>1</v>
      </c>
      <c r="I335" s="6" t="n">
        <v>0</v>
      </c>
      <c r="J335" s="6" t="n">
        <v>100</v>
      </c>
    </row>
    <row r="336" customFormat="false" ht="39.95" hidden="false" customHeight="true" outlineLevel="0" collapsed="false">
      <c r="A336" s="6"/>
      <c r="B336" s="6" t="str">
        <f aca="false">[1]Реестр!$D$97</f>
        <v>Кассовый аппарат ОКА-102 К</v>
      </c>
      <c r="C336" s="6" t="str">
        <f aca="false">[1]Реестр!$B$97</f>
        <v>1010400160</v>
      </c>
      <c r="D336" s="8" t="n">
        <v>2010</v>
      </c>
      <c r="E336" s="6" t="s">
        <v>14</v>
      </c>
      <c r="F336" s="6" t="n">
        <f aca="false">[1]Реестр!N97</f>
        <v>17875</v>
      </c>
      <c r="G336" s="6" t="n">
        <f aca="false">[1]Реестр!O97</f>
        <v>17875</v>
      </c>
      <c r="H336" s="6" t="n">
        <v>1</v>
      </c>
      <c r="I336" s="6" t="n">
        <v>0</v>
      </c>
      <c r="J336" s="6" t="n">
        <v>100</v>
      </c>
    </row>
    <row r="337" customFormat="false" ht="39.95" hidden="false" customHeight="true" outlineLevel="0" collapsed="false">
      <c r="A337" s="6"/>
      <c r="B337" s="6" t="str">
        <f aca="false">[1]Реестр!$D$224</f>
        <v>Кресло руководителя</v>
      </c>
      <c r="C337" s="6" t="str">
        <f aca="false">[1]Реестр!$B$224</f>
        <v>1010600100</v>
      </c>
      <c r="D337" s="8" t="n">
        <v>2010</v>
      </c>
      <c r="E337" s="6" t="s">
        <v>14</v>
      </c>
      <c r="F337" s="6" t="n">
        <f aca="false">[1]Реестр!N224</f>
        <v>4910</v>
      </c>
      <c r="G337" s="6" t="n">
        <f aca="false">[1]Реестр!O224</f>
        <v>4910</v>
      </c>
      <c r="H337" s="6" t="n">
        <v>1</v>
      </c>
      <c r="I337" s="6" t="n">
        <v>0</v>
      </c>
      <c r="J337" s="6" t="n">
        <v>100</v>
      </c>
    </row>
    <row r="338" customFormat="false" ht="39.95" hidden="false" customHeight="true" outlineLevel="0" collapsed="false">
      <c r="A338" s="6"/>
      <c r="B338" s="6" t="str">
        <f aca="false">[1]Реестр!D401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38" s="6" t="str">
        <f aca="false">[1]Реестр!B401</f>
        <v>1010200030</v>
      </c>
      <c r="D338" s="8" t="n">
        <v>2014</v>
      </c>
      <c r="E338" s="6" t="s">
        <v>14</v>
      </c>
      <c r="F338" s="6" t="n">
        <f aca="false">[1]Реестр!N401</f>
        <v>3050</v>
      </c>
      <c r="G338" s="6" t="n">
        <f aca="false">[1]Реестр!O401</f>
        <v>3050</v>
      </c>
      <c r="H338" s="6" t="n">
        <v>1</v>
      </c>
      <c r="I338" s="6" t="n">
        <v>0</v>
      </c>
      <c r="J338" s="6" t="n">
        <v>100</v>
      </c>
    </row>
    <row r="339" customFormat="false" ht="39.95" hidden="false" customHeight="true" outlineLevel="0" collapsed="false">
      <c r="A339" s="6"/>
      <c r="B339" s="6" t="str">
        <f aca="false">[1]Реестр!D402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39" s="6" t="str">
        <f aca="false">[1]Реестр!B402</f>
        <v>1010200031</v>
      </c>
      <c r="D339" s="8" t="n">
        <v>2014</v>
      </c>
      <c r="E339" s="6" t="s">
        <v>14</v>
      </c>
      <c r="F339" s="6" t="n">
        <f aca="false">[1]Реестр!N402</f>
        <v>3050</v>
      </c>
      <c r="G339" s="6" t="n">
        <f aca="false">[1]Реестр!O402</f>
        <v>3050</v>
      </c>
      <c r="H339" s="6" t="n">
        <v>1</v>
      </c>
      <c r="I339" s="6" t="n">
        <v>0</v>
      </c>
      <c r="J339" s="6" t="n">
        <v>100</v>
      </c>
    </row>
    <row r="340" customFormat="false" ht="39.95" hidden="false" customHeight="true" outlineLevel="0" collapsed="false">
      <c r="A340" s="6"/>
      <c r="B340" s="6" t="str">
        <f aca="false">[1]Реестр!D403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40" s="6" t="str">
        <f aca="false">[1]Реестр!B403</f>
        <v>1010200032</v>
      </c>
      <c r="D340" s="8" t="n">
        <v>2014</v>
      </c>
      <c r="E340" s="6" t="s">
        <v>14</v>
      </c>
      <c r="F340" s="6" t="n">
        <f aca="false">[1]Реестр!N403</f>
        <v>3050</v>
      </c>
      <c r="G340" s="6" t="n">
        <f aca="false">[1]Реестр!O403</f>
        <v>3050</v>
      </c>
      <c r="H340" s="6" t="n">
        <v>1</v>
      </c>
      <c r="I340" s="6" t="n">
        <v>0</v>
      </c>
      <c r="J340" s="6" t="n">
        <v>100</v>
      </c>
    </row>
    <row r="341" customFormat="false" ht="39.95" hidden="false" customHeight="true" outlineLevel="0" collapsed="false">
      <c r="A341" s="6"/>
      <c r="B341" s="6" t="str">
        <f aca="false">[1]Реестр!D408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41" s="6" t="str">
        <f aca="false">[1]Реестр!B408</f>
        <v>1010200033</v>
      </c>
      <c r="D341" s="8" t="n">
        <f aca="false">D340</f>
        <v>2014</v>
      </c>
      <c r="E341" s="6" t="str">
        <f aca="false">E340</f>
        <v>шт</v>
      </c>
      <c r="F341" s="6" t="n">
        <f aca="false">F340</f>
        <v>3050</v>
      </c>
      <c r="G341" s="6" t="n">
        <f aca="false">G340</f>
        <v>3050</v>
      </c>
      <c r="H341" s="6" t="n">
        <f aca="false">H340</f>
        <v>1</v>
      </c>
      <c r="I341" s="6" t="n">
        <f aca="false">I340</f>
        <v>0</v>
      </c>
      <c r="J341" s="6" t="n">
        <f aca="false">J340</f>
        <v>100</v>
      </c>
    </row>
    <row r="342" customFormat="false" ht="39.95" hidden="false" customHeight="true" outlineLevel="0" collapsed="false">
      <c r="A342" s="6"/>
      <c r="B342" s="6" t="str">
        <f aca="false">[1]Реестр!D409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42" s="6" t="str">
        <f aca="false">[1]Реестр!B409</f>
        <v>1010200034</v>
      </c>
      <c r="D342" s="8" t="n">
        <f aca="false">D341</f>
        <v>2014</v>
      </c>
      <c r="E342" s="6" t="str">
        <f aca="false">E341</f>
        <v>шт</v>
      </c>
      <c r="F342" s="6" t="n">
        <f aca="false">F341</f>
        <v>3050</v>
      </c>
      <c r="G342" s="6" t="n">
        <f aca="false">G341</f>
        <v>3050</v>
      </c>
      <c r="H342" s="6" t="n">
        <f aca="false">H341</f>
        <v>1</v>
      </c>
      <c r="I342" s="6" t="n">
        <f aca="false">I341</f>
        <v>0</v>
      </c>
      <c r="J342" s="6" t="n">
        <f aca="false">J341</f>
        <v>100</v>
      </c>
    </row>
    <row r="343" customFormat="false" ht="39.95" hidden="false" customHeight="true" outlineLevel="0" collapsed="false">
      <c r="A343" s="6"/>
      <c r="B343" s="6" t="str">
        <f aca="false">[1]Реестр!D410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43" s="6" t="str">
        <f aca="false">[1]Реестр!B410</f>
        <v>1010200035</v>
      </c>
      <c r="D343" s="8" t="n">
        <f aca="false">D342</f>
        <v>2014</v>
      </c>
      <c r="E343" s="6" t="str">
        <f aca="false">E342</f>
        <v>шт</v>
      </c>
      <c r="F343" s="6" t="n">
        <f aca="false">F342</f>
        <v>3050</v>
      </c>
      <c r="G343" s="6" t="n">
        <f aca="false">G342</f>
        <v>3050</v>
      </c>
      <c r="H343" s="6" t="n">
        <f aca="false">H342</f>
        <v>1</v>
      </c>
      <c r="I343" s="6" t="n">
        <f aca="false">I342</f>
        <v>0</v>
      </c>
      <c r="J343" s="6" t="n">
        <f aca="false">J342</f>
        <v>100</v>
      </c>
    </row>
    <row r="344" customFormat="false" ht="39.95" hidden="false" customHeight="true" outlineLevel="0" collapsed="false">
      <c r="A344" s="6"/>
      <c r="B344" s="6" t="str">
        <f aca="false">[1]Реестр!D411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44" s="6" t="str">
        <f aca="false">[1]Реестр!B411</f>
        <v>1010200036</v>
      </c>
      <c r="D344" s="8" t="n">
        <f aca="false">D343</f>
        <v>2014</v>
      </c>
      <c r="E344" s="6" t="str">
        <f aca="false">E343</f>
        <v>шт</v>
      </c>
      <c r="F344" s="6" t="n">
        <f aca="false">F343</f>
        <v>3050</v>
      </c>
      <c r="G344" s="6" t="n">
        <f aca="false">G343</f>
        <v>3050</v>
      </c>
      <c r="H344" s="6" t="n">
        <f aca="false">H343</f>
        <v>1</v>
      </c>
      <c r="I344" s="6" t="n">
        <f aca="false">I343</f>
        <v>0</v>
      </c>
      <c r="J344" s="6" t="n">
        <f aca="false">J343</f>
        <v>100</v>
      </c>
    </row>
    <row r="345" customFormat="false" ht="39.95" hidden="false" customHeight="true" outlineLevel="0" collapsed="false">
      <c r="A345" s="6"/>
      <c r="B345" s="6" t="str">
        <f aca="false">[1]Реестр!D412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45" s="6" t="str">
        <f aca="false">[1]Реестр!B412</f>
        <v>1010200037</v>
      </c>
      <c r="D345" s="8" t="n">
        <f aca="false">D344</f>
        <v>2014</v>
      </c>
      <c r="E345" s="6" t="str">
        <f aca="false">E344</f>
        <v>шт</v>
      </c>
      <c r="F345" s="6" t="n">
        <f aca="false">F344</f>
        <v>3050</v>
      </c>
      <c r="G345" s="6" t="n">
        <f aca="false">G344</f>
        <v>3050</v>
      </c>
      <c r="H345" s="6" t="n">
        <f aca="false">H344</f>
        <v>1</v>
      </c>
      <c r="I345" s="6" t="n">
        <f aca="false">I344</f>
        <v>0</v>
      </c>
      <c r="J345" s="6" t="n">
        <f aca="false">J344</f>
        <v>100</v>
      </c>
    </row>
    <row r="346" customFormat="false" ht="39.95" hidden="false" customHeight="true" outlineLevel="0" collapsed="false">
      <c r="A346" s="6"/>
      <c r="B346" s="6" t="str">
        <f aca="false">[1]Реестр!D417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46" s="6" t="str">
        <f aca="false">[1]Реестр!B417</f>
        <v>1010200038</v>
      </c>
      <c r="D346" s="8" t="n">
        <f aca="false">D345</f>
        <v>2014</v>
      </c>
      <c r="E346" s="6" t="str">
        <f aca="false">E345</f>
        <v>шт</v>
      </c>
      <c r="F346" s="6" t="n">
        <f aca="false">F345</f>
        <v>3050</v>
      </c>
      <c r="G346" s="6" t="n">
        <f aca="false">G345</f>
        <v>3050</v>
      </c>
      <c r="H346" s="6" t="n">
        <f aca="false">H345</f>
        <v>1</v>
      </c>
      <c r="I346" s="6" t="n">
        <f aca="false">I345</f>
        <v>0</v>
      </c>
      <c r="J346" s="6" t="n">
        <f aca="false">J345</f>
        <v>100</v>
      </c>
    </row>
    <row r="347" customFormat="false" ht="39.95" hidden="false" customHeight="true" outlineLevel="0" collapsed="false">
      <c r="A347" s="6"/>
      <c r="B347" s="6" t="str">
        <f aca="false">[1]Реестр!D418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47" s="6" t="str">
        <f aca="false">[1]Реестр!B418</f>
        <v>1010200039</v>
      </c>
      <c r="D347" s="8" t="n">
        <f aca="false">D346</f>
        <v>2014</v>
      </c>
      <c r="E347" s="6" t="str">
        <f aca="false">E346</f>
        <v>шт</v>
      </c>
      <c r="F347" s="6" t="n">
        <f aca="false">F346</f>
        <v>3050</v>
      </c>
      <c r="G347" s="6" t="n">
        <f aca="false">G346</f>
        <v>3050</v>
      </c>
      <c r="H347" s="6" t="n">
        <f aca="false">H346</f>
        <v>1</v>
      </c>
      <c r="I347" s="6" t="n">
        <f aca="false">I346</f>
        <v>0</v>
      </c>
      <c r="J347" s="6" t="n">
        <f aca="false">J346</f>
        <v>100</v>
      </c>
    </row>
    <row r="348" customFormat="false" ht="39.95" hidden="false" customHeight="true" outlineLevel="0" collapsed="false">
      <c r="A348" s="6"/>
      <c r="B348" s="6" t="str">
        <f aca="false">[1]Реестр!D419</f>
        <v>Экспозиционная витрина(мате
риалЛДСП,ВЕРХНИЙ ОТДЕЛ ИЗ 
СТЕКЛА 5 ММ,С 
ЗАМКОМ,НИЖНИЙ ОТСЕК 2 
ДВЕРИ С ЗАМКОМ,НОЖКИ МЕТ
ЕЛЛИЧЕСКИЕ,РАЗМ.1000*815*
400)</v>
      </c>
      <c r="C348" s="6" t="str">
        <f aca="false">[1]Реестр!B419</f>
        <v>1010200040</v>
      </c>
      <c r="D348" s="8" t="n">
        <f aca="false">D347</f>
        <v>2014</v>
      </c>
      <c r="E348" s="6" t="str">
        <f aca="false">E347</f>
        <v>шт</v>
      </c>
      <c r="F348" s="6" t="n">
        <f aca="false">F347</f>
        <v>3050</v>
      </c>
      <c r="G348" s="6" t="n">
        <f aca="false">G347</f>
        <v>3050</v>
      </c>
      <c r="H348" s="6" t="n">
        <f aca="false">H347</f>
        <v>1</v>
      </c>
      <c r="I348" s="6" t="n">
        <f aca="false">I347</f>
        <v>0</v>
      </c>
      <c r="J348" s="6" t="n">
        <f aca="false">J347</f>
        <v>100</v>
      </c>
    </row>
    <row r="349" customFormat="false" ht="39.95" hidden="false" customHeight="true" outlineLevel="0" collapsed="false">
      <c r="A349" s="6"/>
      <c r="B349" s="6" t="str">
        <f aca="false">[1]Реестр!D420</f>
        <v>Экспозиционная витрина(мате
риалЛДСП,ВЕРХНИЙ ОТДЕЛ ИЗ 
СТЕКЛА 5 ММ,С 
ЗАМКОМ,НИЖНИЙ ОТСЕК 2 
ДВЕРИ С ЗАМКОМ,НОЖКИ МЕТ
ЕЛЛИЧЕСКИЕ,РАЗМ.1000*870*
400)</v>
      </c>
      <c r="C349" s="6" t="str">
        <f aca="false">[1]Реестр!B420</f>
        <v>1010200028</v>
      </c>
      <c r="D349" s="8" t="n">
        <f aca="false">D348</f>
        <v>2014</v>
      </c>
      <c r="E349" s="6" t="str">
        <f aca="false">E348</f>
        <v>шт</v>
      </c>
      <c r="F349" s="6" t="n">
        <f aca="false">F348</f>
        <v>3050</v>
      </c>
      <c r="G349" s="6" t="n">
        <f aca="false">G348</f>
        <v>3050</v>
      </c>
      <c r="H349" s="6" t="n">
        <f aca="false">H348</f>
        <v>1</v>
      </c>
      <c r="I349" s="6" t="n">
        <f aca="false">I348</f>
        <v>0</v>
      </c>
      <c r="J349" s="6" t="n">
        <f aca="false">J348</f>
        <v>100</v>
      </c>
    </row>
    <row r="350" customFormat="false" ht="39.95" hidden="false" customHeight="true" outlineLevel="0" collapsed="false">
      <c r="A350" s="6"/>
      <c r="B350" s="6" t="str">
        <f aca="false">[1]Реестр!D421</f>
        <v>Экспозиционная витрина(мате
риалЛДСП,ВЕРХНИЙ ОТДЕЛ ИЗ 
СТЕКЛА 5 ММ,С 
ЗАМКОМ,НИЖНИЙ ОТСЕК 2 
ДВЕРИ С ЗАМКОМ,НОЖКИ МЕТ
ЕЛЛИЧЕСКИЕ,РАЗМ.1000*870*
400)</v>
      </c>
      <c r="C350" s="6" t="str">
        <f aca="false">[1]Реестр!B421</f>
        <v>1010200029</v>
      </c>
      <c r="D350" s="8" t="n">
        <f aca="false">D349</f>
        <v>2014</v>
      </c>
      <c r="E350" s="6" t="str">
        <f aca="false">E349</f>
        <v>шт</v>
      </c>
      <c r="F350" s="6" t="n">
        <f aca="false">F349</f>
        <v>3050</v>
      </c>
      <c r="G350" s="6" t="n">
        <f aca="false">G349</f>
        <v>3050</v>
      </c>
      <c r="H350" s="6" t="n">
        <f aca="false">H349</f>
        <v>1</v>
      </c>
      <c r="I350" s="6" t="n">
        <f aca="false">I349</f>
        <v>0</v>
      </c>
      <c r="J350" s="6" t="n">
        <f aca="false">J349</f>
        <v>100</v>
      </c>
    </row>
    <row r="351" customFormat="false" ht="20.1" hidden="false" customHeight="true" outlineLevel="0" collapsed="false">
      <c r="A351" s="19"/>
      <c r="B351" s="19"/>
      <c r="C351" s="19"/>
      <c r="D351" s="19"/>
      <c r="E351" s="19"/>
      <c r="F351" s="19" t="n">
        <v>9999418.36</v>
      </c>
      <c r="G351" s="19" t="n">
        <v>8456371.07</v>
      </c>
      <c r="H351" s="19" t="n">
        <v>901</v>
      </c>
      <c r="I351" s="19" t="n">
        <v>1543047.29</v>
      </c>
      <c r="J351" s="19"/>
    </row>
    <row r="352" customFormat="false" ht="13.5" hidden="false" customHeight="false" outlineLevel="0" collapsed="false">
      <c r="F352" s="18" t="n">
        <f aca="false">SUM(F206:F281)</f>
        <v>1550860.98</v>
      </c>
      <c r="G352" s="18" t="n">
        <f aca="false">SUM(G330:G350)</f>
        <v>250900.26</v>
      </c>
      <c r="H352" s="18" t="n">
        <f aca="false">SUM(H330:H350)</f>
        <v>40</v>
      </c>
    </row>
  </sheetData>
  <mergeCells count="1">
    <mergeCell ref="A1:J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00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3:39:51Z</dcterms:created>
  <dc:creator>школа32</dc:creator>
  <dc:description/>
  <dc:language>en-US</dc:language>
  <cp:lastModifiedBy>user</cp:lastModifiedBy>
  <cp:lastPrinted>2017-04-12T09:37:30Z</cp:lastPrinted>
  <dcterms:modified xsi:type="dcterms:W3CDTF">2017-04-21T07:39:47Z</dcterms:modified>
  <cp:revision>0</cp:revision>
  <dc:subject/>
  <dc:title/>
</cp:coreProperties>
</file>